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s Financieros" sheetId="1" state="visible" r:id="rId2"/>
    <sheet name="Ayuda" sheetId="2" state="visible" r:id="rId3"/>
  </sheets>
  <definedNames>
    <definedName function="false" hidden="false" localSheetId="0" name="_xlnm.Print_Area" vbProcedure="false">'Ratios Financieros'!$B$3:$F$96</definedName>
    <definedName function="false" hidden="false" name="Exigible_LP" vbProcedure="false">'Ratios Financieros'!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6">
  <si>
    <t xml:space="preserve"> MO_RF_5_2002 </t>
  </si>
  <si>
    <t xml:space="preserve">RATIOS F</t>
  </si>
  <si>
    <t xml:space="preserve">BALANCE ABREVIADO "INGESA"</t>
  </si>
  <si>
    <t xml:space="preserve">A C T I V O</t>
  </si>
  <si>
    <t xml:space="preserve">Límites óptimos para la Empresa</t>
  </si>
  <si>
    <t xml:space="preserve">Mínimo</t>
  </si>
  <si>
    <t xml:space="preserve">Máximo</t>
  </si>
  <si>
    <t xml:space="preserve">A)</t>
  </si>
  <si>
    <t xml:space="preserve">ACCIONISTAS (SOCIOS) POR DESEMBOLSOS NO EXIGIDOS</t>
  </si>
  <si>
    <t xml:space="preserve">B)</t>
  </si>
  <si>
    <t xml:space="preserve">INMOVILIZADO</t>
  </si>
  <si>
    <t xml:space="preserve">  </t>
  </si>
  <si>
    <t xml:space="preserve">I.</t>
  </si>
  <si>
    <t xml:space="preserve">Gastos de establecimiento</t>
  </si>
  <si>
    <t xml:space="preserve">II.</t>
  </si>
  <si>
    <t xml:space="preserve">Inmovilizaciones inmateriales</t>
  </si>
  <si>
    <t xml:space="preserve">III.</t>
  </si>
  <si>
    <t xml:space="preserve">Inmovilizaciones materiales</t>
  </si>
  <si>
    <t xml:space="preserve">IV.</t>
  </si>
  <si>
    <t xml:space="preserve">Inmovilizaciones financieras</t>
  </si>
  <si>
    <t xml:space="preserve">V.</t>
  </si>
  <si>
    <t xml:space="preserve">Acciones propias</t>
  </si>
  <si>
    <t xml:space="preserve">VI.</t>
  </si>
  <si>
    <t xml:space="preserve">Deudores por operaciones de tráfico a largo plazo</t>
  </si>
  <si>
    <t xml:space="preserve">C)</t>
  </si>
  <si>
    <t xml:space="preserve">GASTOS A DISTRIBUIR EN VARIOS EJERCICIOS</t>
  </si>
  <si>
    <t xml:space="preserve">D)</t>
  </si>
  <si>
    <t xml:space="preserve">ACTIVO CIRCULANTE</t>
  </si>
  <si>
    <t xml:space="preserve">Accionistas por desembolsos exigidos</t>
  </si>
  <si>
    <t xml:space="preserve">Existencias</t>
  </si>
  <si>
    <r>
      <rPr>
        <b val="true"/>
        <sz val="11"/>
        <color rgb="FF000000"/>
        <rFont val="Arial"/>
        <family val="2"/>
      </rPr>
      <t xml:space="preserve">NOTA: Los valores </t>
    </r>
    <r>
      <rPr>
        <b val="true"/>
        <i val="true"/>
        <sz val="11"/>
        <color rgb="FFFF0000"/>
        <rFont val="Arial"/>
        <family val="2"/>
      </rPr>
      <t xml:space="preserve">Mínimo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y </t>
    </r>
    <r>
      <rPr>
        <b val="true"/>
        <i val="true"/>
        <sz val="11"/>
        <color rgb="FFFF0000"/>
        <rFont val="Arial"/>
        <family val="2"/>
      </rPr>
      <t xml:space="preserve">Máximo</t>
    </r>
    <r>
      <rPr>
        <b val="true"/>
        <sz val="11"/>
        <color rgb="FF000000"/>
        <rFont val="Arial"/>
        <family val="2"/>
      </rPr>
      <t xml:space="preserve"> deben ser introducidos por la empresa, de acuerdo con sus criterios.</t>
    </r>
  </si>
  <si>
    <t xml:space="preserve">Deudores</t>
  </si>
  <si>
    <t xml:space="preserve">Inversiones financieras temporales</t>
  </si>
  <si>
    <t xml:space="preserve">Acciones propias a corto plazo</t>
  </si>
  <si>
    <t xml:space="preserve">Tesoreria</t>
  </si>
  <si>
    <t xml:space="preserve">Ratios Financieros</t>
  </si>
  <si>
    <t xml:space="preserve">Variación</t>
  </si>
  <si>
    <t xml:space="preserve">VII.</t>
  </si>
  <si>
    <t xml:space="preserve">Ajustes por periodificación</t>
  </si>
  <si>
    <t xml:space="preserve">1. Liquidez </t>
  </si>
  <si>
    <t xml:space="preserve">TOTAL GENERAL (A+B+C+D)</t>
  </si>
  <si>
    <t xml:space="preserve">2. Liquidez inmediata </t>
  </si>
  <si>
    <t xml:space="preserve">3. Tesorería </t>
  </si>
  <si>
    <t xml:space="preserve">4. Garantía</t>
  </si>
  <si>
    <t xml:space="preserve">P A S I V O</t>
  </si>
  <si>
    <t xml:space="preserve">5. Firmeza</t>
  </si>
  <si>
    <t xml:space="preserve">FONDOS PROPIOS</t>
  </si>
  <si>
    <t xml:space="preserve">6.1. Endeudamiento general</t>
  </si>
  <si>
    <t xml:space="preserve">Capital suscrito</t>
  </si>
  <si>
    <t xml:space="preserve">6.2. Endeudamiento a corto plazo</t>
  </si>
  <si>
    <t xml:space="preserve">Prima de emision</t>
  </si>
  <si>
    <t xml:space="preserve">6.3. Endeudamiento a largo plazo</t>
  </si>
  <si>
    <t xml:space="preserve">Reserva de revalorización</t>
  </si>
  <si>
    <t xml:space="preserve">6.4. Autonomía financiera</t>
  </si>
  <si>
    <t xml:space="preserve">Reservas</t>
  </si>
  <si>
    <t xml:space="preserve">7. Inmovilizado explotación / Gastos personal</t>
  </si>
  <si>
    <t xml:space="preserve">Resultados de ejercicios anteriores</t>
  </si>
  <si>
    <t xml:space="preserve">8. Dotación amortización / Inmovilizado explotación</t>
  </si>
  <si>
    <t xml:space="preserve">Perdidas y ganancias</t>
  </si>
  <si>
    <t xml:space="preserve">Dividendo a cuenta entregado en el ejercicio</t>
  </si>
  <si>
    <t xml:space="preserve">VIII.</t>
  </si>
  <si>
    <t xml:space="preserve">Acciones propias para reducción de capital</t>
  </si>
  <si>
    <t xml:space="preserve">INGRESOS A DISTRIBUIR EN VARIOS EJERCICIOS   </t>
  </si>
  <si>
    <t xml:space="preserve">PROVISIONES PARA RIESGOS Y GASTOS            </t>
  </si>
  <si>
    <t xml:space="preserve">ACREEDORES A LARGO PLAZO                     </t>
  </si>
  <si>
    <t xml:space="preserve">E)</t>
  </si>
  <si>
    <t xml:space="preserve">ACREEDORES A CORTO PLAZO                     </t>
  </si>
  <si>
    <t xml:space="preserve">F)</t>
  </si>
  <si>
    <t xml:space="preserve">PROVISIONES PARA RIESGOS Y GASTOS A CORTO PLAZO     </t>
  </si>
  <si>
    <t xml:space="preserve">TOTAL GENERAL (A+B+C+D+E+F)</t>
  </si>
  <si>
    <t xml:space="preserve">D E B E</t>
  </si>
  <si>
    <t xml:space="preserve">GASTOS (A.1 a A.15)</t>
  </si>
  <si>
    <t xml:space="preserve">1. Consumos de explotación</t>
  </si>
  <si>
    <t xml:space="preserve">2. Gastos de personal</t>
  </si>
  <si>
    <t xml:space="preserve">     a) Sueldos, salarios y asimilados</t>
  </si>
  <si>
    <t xml:space="preserve">     b) Cargas sociales</t>
  </si>
  <si>
    <t xml:space="preserve">3. Dotaciones para amortización de inmovilizado</t>
  </si>
  <si>
    <t xml:space="preserve">4. Variación de provisiones de tráfico y pérd.cred.incobrables.</t>
  </si>
  <si>
    <t xml:space="preserve">5. Otros gastos de explotación</t>
  </si>
  <si>
    <t xml:space="preserve">I. BENEFICIOS DE EXPLOTACION</t>
  </si>
  <si>
    <t xml:space="preserve">6. Gastos financieros y gastos asimilados</t>
  </si>
  <si>
    <t xml:space="preserve">     a) Por deudas con empresas del grupo</t>
  </si>
  <si>
    <t xml:space="preserve">     b) Por deudas con empresas asociadas</t>
  </si>
  <si>
    <t xml:space="preserve">     c) Por otras deudas</t>
  </si>
  <si>
    <t xml:space="preserve">     d) Pérdidas de inversiones financieras</t>
  </si>
  <si>
    <t xml:space="preserve">7. Variación de provisiones de inversiones financieras</t>
  </si>
  <si>
    <t xml:space="preserve">8. Diferencias negativas de cambio</t>
  </si>
  <si>
    <t xml:space="preserve">II. RESULTADOS FINANCIEROS POSITIVOS</t>
  </si>
  <si>
    <t xml:space="preserve">III.BENEFICIOS DE ACTIVIDADES ORDINARIAS</t>
  </si>
  <si>
    <t xml:space="preserve">9. Variación provisiones inmov.inmat., mat., cartera control</t>
  </si>
  <si>
    <t xml:space="preserve">10.Pérdidas procedentes del inmovilizado y cartera control</t>
  </si>
  <si>
    <t xml:space="preserve">11.Pérdidas por operaciones con acciones y oblig. propias</t>
  </si>
  <si>
    <t xml:space="preserve">12.Gastos extraordinarios</t>
  </si>
  <si>
    <t xml:space="preserve">13.Gastos y pérdidas de otros ejercicios</t>
  </si>
  <si>
    <t xml:space="preserve">IV.RESULTADOS EXTRAORDINARIOS POSITIVOS</t>
  </si>
  <si>
    <t xml:space="preserve">V. BENEFICIOS ANTES DE IMPUESTOS</t>
  </si>
  <si>
    <t xml:space="preserve">ACTIVO FIJO</t>
  </si>
  <si>
    <t xml:space="preserve">14.Impuesto sobre Sociedades</t>
  </si>
  <si>
    <t xml:space="preserve">15.Otros impuestos</t>
  </si>
  <si>
    <t xml:space="preserve">TOTAL ACTIVO</t>
  </si>
  <si>
    <t xml:space="preserve">VI.RESULTADO DE EJERCICIO (BENEFICIOS)</t>
  </si>
  <si>
    <t xml:space="preserve">PASIVO FIJO</t>
  </si>
  <si>
    <t xml:space="preserve">H A B E R</t>
  </si>
  <si>
    <t xml:space="preserve">PASIVO CIRCULANTE</t>
  </si>
  <si>
    <t xml:space="preserve">INGRESOS (B.1 a B.8)                         </t>
  </si>
  <si>
    <t xml:space="preserve">TOTAL PASIVO</t>
  </si>
  <si>
    <t xml:space="preserve">1. Ingresos de explotación</t>
  </si>
  <si>
    <t xml:space="preserve">     a) Importe neto de la cifra de negocios</t>
  </si>
  <si>
    <t xml:space="preserve">     b) Otros ingresos de explotación</t>
  </si>
  <si>
    <t xml:space="preserve">I. PERDIDAS DE EXPLOTACION</t>
  </si>
  <si>
    <t xml:space="preserve">2. Ingresos financieros</t>
  </si>
  <si>
    <t xml:space="preserve">     a) En empresas del grupo</t>
  </si>
  <si>
    <t xml:space="preserve">     b) En empresas asociadas</t>
  </si>
  <si>
    <t xml:space="preserve">     c) Otros</t>
  </si>
  <si>
    <t xml:space="preserve">     d) Beneficios en inversiones financieras</t>
  </si>
  <si>
    <t xml:space="preserve">3. Diferencias positivas de cambio</t>
  </si>
  <si>
    <t xml:space="preserve">II. RESULTADOS FINANCIEROS NEGATIVOS</t>
  </si>
  <si>
    <t xml:space="preserve">III.PÉRDIDAS DE LAS ACTIVIDADES ORDINARIAS</t>
  </si>
  <si>
    <t xml:space="preserve">4. Beneficios enajenación de inmov. y cartera de control</t>
  </si>
  <si>
    <t xml:space="preserve">5. Beneficios operaciones con acciones y obligaciones propias</t>
  </si>
  <si>
    <t xml:space="preserve">6. Subvenciones de capital transferidas al resultado ejercicio</t>
  </si>
  <si>
    <t xml:space="preserve">7. Ingresos extraordinarios</t>
  </si>
  <si>
    <t xml:space="preserve">8. Ingresos y benefic ios de otros ejercicios</t>
  </si>
  <si>
    <t xml:space="preserve">IV.RESULTADOS EXTRAORDINARIOS NEGATIVOS</t>
  </si>
  <si>
    <t xml:space="preserve">V. PERDIDAS ANTES DE IMPUESTOS</t>
  </si>
  <si>
    <t xml:space="preserve">VI.RESULTADO DEL EJERCICIO (PÉRDID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p_t_a_-;\-* #,##0\ _p_t_a_-;_-* &quot;- &quot;_p_t_a_-;_-@_-"/>
    <numFmt numFmtId="167" formatCode="[$-409]m/d/yyyy\ h:mm"/>
    <numFmt numFmtId="168" formatCode="#,##0.00"/>
    <numFmt numFmtId="169" formatCode="0.00"/>
    <numFmt numFmtId="170" formatCode="General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FF"/>
      <name val="Times New Roman"/>
      <family val="1"/>
    </font>
    <font>
      <u val="single"/>
      <sz val="9"/>
      <color rgb="FF0000FF"/>
      <name val="Times New Roman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Times New Roman"/>
      <family val="1"/>
    </font>
    <font>
      <b val="true"/>
      <sz val="12"/>
      <color rgb="FF0000FF"/>
      <name val="Arial"/>
      <family val="0"/>
    </font>
    <font>
      <sz val="12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Symbol"/>
      <family val="1"/>
      <charset val="2"/>
    </font>
    <font>
      <b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FF00"/>
      <name val="Symbol"/>
      <family val="1"/>
      <charset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9.25"/>
      <color rgb="FFFF0000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2"/>
      <color rgb="FF0000FF"/>
      <name val="Times New Roman"/>
      <family val="2"/>
    </font>
    <font>
      <sz val="16.25"/>
      <color rgb="FF000000"/>
      <name val="Times New Roman"/>
      <family val="2"/>
    </font>
    <font>
      <b val="true"/>
      <i val="true"/>
      <sz val="12"/>
      <name val="Arial"/>
      <family val="2"/>
    </font>
    <font>
      <b val="true"/>
      <sz val="14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Times New Roman"/>
      <family val="0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color rgb="FF0000FF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FFFF"/>
      <name val="Arial Rounded MT Bold"/>
      <family val="2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000000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0000"/>
        <sz val="12"/>
      </font>
    </dxf>
    <dxf>
      <font>
        <name val="Arial"/>
        <family val="0"/>
        <color rgb="FF0000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925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i="1" sz="1925" spc="-1" strike="noStrike">
                <a:solidFill>
                  <a:srgbClr val="ff0000"/>
                </a:solidFill>
                <a:latin typeface="Times New Roman"/>
              </a:rPr>
              <a:t>Ratios Financieros</a:t>
            </a:r>
          </a:p>
        </c:rich>
      </c:tx>
      <c:layout>
        <c:manualLayout>
          <c:xMode val="edge"/>
          <c:yMode val="edge"/>
          <c:x val="0.525455817590649"/>
          <c:y val="0.0375810992777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08437255628"/>
          <c:y val="0.130187293426368"/>
          <c:w val="0.965715932008067"/>
          <c:h val="0.7884073938058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ios Financieros'!$K$20</c:f>
              <c:strCache>
                <c:ptCount val="1"/>
                <c:pt idx="0">
                  <c:v>2,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ios Financieros'!$J$21:$J$31</c:f>
              <c:strCache>
                <c:ptCount val="11"/>
                <c:pt idx="0">
                  <c:v>1. Liquidez </c:v>
                </c:pt>
                <c:pt idx="1">
                  <c:v>2. Liquidez inmediata </c:v>
                </c:pt>
                <c:pt idx="2">
                  <c:v>3. Tesorería </c:v>
                </c:pt>
                <c:pt idx="3">
                  <c:v>4. Garantía</c:v>
                </c:pt>
                <c:pt idx="4">
                  <c:v>5. Firmeza</c:v>
                </c:pt>
                <c:pt idx="5">
                  <c:v>6.1. Endeudamiento general</c:v>
                </c:pt>
                <c:pt idx="6">
                  <c:v>6.2. Endeudamiento a corto plazo</c:v>
                </c:pt>
                <c:pt idx="7">
                  <c:v>6.3. Endeudamiento a largo plazo</c:v>
                </c:pt>
                <c:pt idx="8">
                  <c:v>6.4. Autonomía financiera</c:v>
                </c:pt>
                <c:pt idx="9">
                  <c:v>7. Inmovilizado explotación / Gastos personal</c:v>
                </c:pt>
                <c:pt idx="10">
                  <c:v>8. Dotación amortización / Inmovilizado explotación</c:v>
                </c:pt>
              </c:strCache>
            </c:strRef>
          </c:cat>
          <c:val>
            <c:numRef>
              <c:f>'Ratios Financieros'!$K$21:$K$31</c:f>
              <c:numCache>
                <c:formatCode>General</c:formatCode>
                <c:ptCount val="11"/>
                <c:pt idx="0">
                  <c:v>1.95162934023545</c:v>
                </c:pt>
                <c:pt idx="1">
                  <c:v>1.25893942769432</c:v>
                </c:pt>
                <c:pt idx="2">
                  <c:v>0.430364206401795</c:v>
                </c:pt>
                <c:pt idx="3">
                  <c:v>1.55112987341979</c:v>
                </c:pt>
                <c:pt idx="4">
                  <c:v>1.27254868315471</c:v>
                </c:pt>
                <c:pt idx="5">
                  <c:v>0.62804228913539</c:v>
                </c:pt>
                <c:pt idx="6">
                  <c:v>0.257643575354174</c:v>
                </c:pt>
                <c:pt idx="7">
                  <c:v>0.370398713781216</c:v>
                </c:pt>
                <c:pt idx="8">
                  <c:v>0.579234471656329</c:v>
                </c:pt>
                <c:pt idx="9">
                  <c:v>0.551335289247735</c:v>
                </c:pt>
                <c:pt idx="10">
                  <c:v>0.169106563412045</c:v>
                </c:pt>
              </c:numCache>
            </c:numRef>
          </c:val>
        </c:ser>
        <c:ser>
          <c:idx val="1"/>
          <c:order val="1"/>
          <c:tx>
            <c:strRef>
              <c:f>'Ratios Financieros'!$L$20</c:f>
              <c:strCache>
                <c:ptCount val="1"/>
                <c:pt idx="0">
                  <c:v>2,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ios Financieros'!$J$21:$J$31</c:f>
              <c:strCache>
                <c:ptCount val="11"/>
                <c:pt idx="0">
                  <c:v>1. Liquidez </c:v>
                </c:pt>
                <c:pt idx="1">
                  <c:v>2. Liquidez inmediata </c:v>
                </c:pt>
                <c:pt idx="2">
                  <c:v>3. Tesorería </c:v>
                </c:pt>
                <c:pt idx="3">
                  <c:v>4. Garantía</c:v>
                </c:pt>
                <c:pt idx="4">
                  <c:v>5. Firmeza</c:v>
                </c:pt>
                <c:pt idx="5">
                  <c:v>6.1. Endeudamiento general</c:v>
                </c:pt>
                <c:pt idx="6">
                  <c:v>6.2. Endeudamiento a corto plazo</c:v>
                </c:pt>
                <c:pt idx="7">
                  <c:v>6.3. Endeudamiento a largo plazo</c:v>
                </c:pt>
                <c:pt idx="8">
                  <c:v>6.4. Autonomía financiera</c:v>
                </c:pt>
                <c:pt idx="9">
                  <c:v>7. Inmovilizado explotación / Gastos personal</c:v>
                </c:pt>
                <c:pt idx="10">
                  <c:v>8. Dotación amortización / Inmovilizado explotación</c:v>
                </c:pt>
              </c:strCache>
            </c:strRef>
          </c:cat>
          <c:val>
            <c:numRef>
              <c:f>'Ratios Financieros'!$L$21:$L$31</c:f>
              <c:numCache>
                <c:formatCode>General</c:formatCode>
                <c:ptCount val="11"/>
                <c:pt idx="0">
                  <c:v>3.26501129267644</c:v>
                </c:pt>
                <c:pt idx="1">
                  <c:v>1.98693001287844</c:v>
                </c:pt>
                <c:pt idx="2">
                  <c:v>0.350809840119877</c:v>
                </c:pt>
                <c:pt idx="3">
                  <c:v>1.88084598346548</c:v>
                </c:pt>
                <c:pt idx="4">
                  <c:v>1.35553718368719</c:v>
                </c:pt>
                <c:pt idx="5">
                  <c:v>0.521357489235832</c:v>
                </c:pt>
                <c:pt idx="6">
                  <c:v>0.143428850716844</c:v>
                </c:pt>
                <c:pt idx="7">
                  <c:v>0.377928638518988</c:v>
                </c:pt>
                <c:pt idx="8">
                  <c:v>0.901351306866812</c:v>
                </c:pt>
                <c:pt idx="9">
                  <c:v>0.385601360752817</c:v>
                </c:pt>
                <c:pt idx="10">
                  <c:v>0.213711437158155</c:v>
                </c:pt>
              </c:numCache>
            </c:numRef>
          </c:val>
        </c:ser>
        <c:gapWidth val="0"/>
        <c:overlap val="0"/>
        <c:axId val="82922619"/>
        <c:axId val="58179531"/>
      </c:barChart>
      <c:catAx>
        <c:axId val="829226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58179531"/>
        <c:crossesAt val="0"/>
        <c:auto val="1"/>
        <c:lblAlgn val="ctr"/>
        <c:lblOffset val="100"/>
        <c:noMultiLvlLbl val="0"/>
      </c:catAx>
      <c:valAx>
        <c:axId val="5817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82922619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817961065152"/>
          <c:y val="0.932366262700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3948497854"/>
          <c:y val="0.132146146760823"/>
          <c:w val="0.947296137339056"/>
          <c:h val="0.83512434755910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CIRCULANTE"</c:f>
              <c:strCache>
                <c:ptCount val="1"/>
                <c:pt idx="0">
                  <c:v>CIRCUL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ios Financieros'!$J$68,'Ratios Financieros'!$J$73</c:f>
              <c:strCache>
                <c:ptCount val="2"/>
                <c:pt idx="0">
                  <c:v>A C T I V O</c:v>
                </c:pt>
                <c:pt idx="1">
                  <c:v>P A S I V O</c:v>
                </c:pt>
              </c:strCache>
            </c:strRef>
          </c:cat>
          <c:val>
            <c:numRef>
              <c:f>'Ratios Financieros'!$K$70,'Ratios Financieros'!$K$75</c:f>
              <c:numCache>
                <c:formatCode>General</c:formatCode>
                <c:ptCount val="2"/>
                <c:pt idx="0">
                  <c:v>213924.65</c:v>
                </c:pt>
                <c:pt idx="1">
                  <c:v>65520.34</c:v>
                </c:pt>
              </c:numCache>
            </c:numRef>
          </c:val>
        </c:ser>
        <c:ser>
          <c:idx val="1"/>
          <c:order val="1"/>
          <c:tx>
            <c:strRef>
              <c:f>"FIJO"</c:f>
              <c:strCache>
                <c:ptCount val="1"/>
                <c:pt idx="0">
                  <c:v>FIJO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ios Financieros'!$J$68,'Ratios Financieros'!$J$73</c:f>
              <c:strCache>
                <c:ptCount val="2"/>
                <c:pt idx="0">
                  <c:v>A C T I V O</c:v>
                </c:pt>
                <c:pt idx="1">
                  <c:v>P A S I V O</c:v>
                </c:pt>
              </c:strCache>
            </c:strRef>
          </c:cat>
          <c:val>
            <c:numRef>
              <c:f>'Ratios Financieros'!$K$69,'Ratios Financieros'!$K$74</c:f>
              <c:numCache>
                <c:formatCode>General</c:formatCode>
                <c:ptCount val="2"/>
                <c:pt idx="0">
                  <c:v>242889.58</c:v>
                </c:pt>
                <c:pt idx="1">
                  <c:v>391293.89</c:v>
                </c:pt>
              </c:numCache>
            </c:numRef>
          </c:val>
        </c:ser>
        <c:gapWidth val="70"/>
        <c:overlap val="100"/>
        <c:axId val="72381087"/>
        <c:axId val="24028698"/>
      </c:barChart>
      <c:catAx>
        <c:axId val="72381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8698"/>
        <c:crossesAt val="0"/>
        <c:auto val="1"/>
        <c:lblAlgn val="ctr"/>
        <c:lblOffset val="100"/>
        <c:noMultiLvlLbl val="0"/>
      </c:catAx>
      <c:valAx>
        <c:axId val="24028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108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strategiafinanciera.es/ver_pdf.asp?idArt=6880" TargetMode="External"/><Relationship Id="rId2" Type="http://schemas.openxmlformats.org/officeDocument/2006/relationships/image" Target="../media/image1.png"/><Relationship Id="rId3" Type="http://schemas.openxmlformats.org/officeDocument/2006/relationships/hyperlink" Target="#Ayuda!B92"/><Relationship Id="rId4" Type="http://schemas.openxmlformats.org/officeDocument/2006/relationships/image" Target="../media/image2.wmf"/><Relationship Id="rId5" Type="http://schemas.openxmlformats.org/officeDocument/2006/relationships/hyperlink" Target="#Ayuda!B22"/><Relationship Id="rId6" Type="http://schemas.openxmlformats.org/officeDocument/2006/relationships/hyperlink" Target="#Ayuda!B1"/><Relationship Id="rId7" Type="http://schemas.openxmlformats.org/officeDocument/2006/relationships/hyperlink" Target="#Ayuda!B42"/><Relationship Id="rId8" Type="http://schemas.openxmlformats.org/officeDocument/2006/relationships/chart" Target="../charts/chart1.xml"/><Relationship Id="rId9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Ratios Financieros&apos;!A1"/><Relationship Id="rId2" Type="http://schemas.openxmlformats.org/officeDocument/2006/relationships/hyperlink" Target="#&apos;Fuerza Ventas&apos;.A1"/><Relationship Id="rId3" Type="http://schemas.openxmlformats.org/officeDocument/2006/relationships/image" Target="../media/image5.png"/><Relationship Id="rId4" Type="http://schemas.openxmlformats.org/officeDocument/2006/relationships/hyperlink" Target="#&apos;Ratios Financieros&apos;!A1"/><Relationship Id="rId5" Type="http://schemas.openxmlformats.org/officeDocument/2006/relationships/hyperlink" Target="#&apos;Ratios Financieros&apos;!A1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hyperlink" Target="#&apos;Ratios Financieros&apos;!A1"/><Relationship Id="rId9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4800</xdr:colOff>
      <xdr:row>0</xdr:row>
      <xdr:rowOff>0</xdr:rowOff>
    </xdr:from>
    <xdr:to>
      <xdr:col>3</xdr:col>
      <xdr:colOff>2526120</xdr:colOff>
      <xdr:row>1</xdr:row>
      <xdr:rowOff>95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013120" y="0"/>
          <a:ext cx="1561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640</xdr:colOff>
      <xdr:row>1</xdr:row>
      <xdr:rowOff>123480</xdr:rowOff>
    </xdr:from>
    <xdr:to>
      <xdr:col>7</xdr:col>
      <xdr:colOff>975600</xdr:colOff>
      <xdr:row>3</xdr:row>
      <xdr:rowOff>763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8626680" y="333000"/>
          <a:ext cx="12852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5400</xdr:colOff>
      <xdr:row>4</xdr:row>
      <xdr:rowOff>19080</xdr:rowOff>
    </xdr:from>
    <xdr:to>
      <xdr:col>8</xdr:col>
      <xdr:colOff>432720</xdr:colOff>
      <xdr:row>13</xdr:row>
      <xdr:rowOff>56880</xdr:rowOff>
    </xdr:to>
    <xdr:sp>
      <xdr:nvSpPr>
        <xdr:cNvPr id="2" name="AutoShape 3"/>
        <xdr:cNvSpPr/>
      </xdr:nvSpPr>
      <xdr:spPr>
        <a:xfrm>
          <a:off x="8317440" y="838080"/>
          <a:ext cx="2035800" cy="1838160"/>
        </a:xfrm>
        <a:prstGeom prst="foldedCorner">
          <a:avLst>
            <a:gd name="adj" fmla="val 12500"/>
          </a:avLst>
        </a:prstGeom>
        <a:gradFill rotWithShape="0"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7200</xdr:colOff>
      <xdr:row>7</xdr:row>
      <xdr:rowOff>171360</xdr:rowOff>
    </xdr:from>
    <xdr:to>
      <xdr:col>8</xdr:col>
      <xdr:colOff>207720</xdr:colOff>
      <xdr:row>9</xdr:row>
      <xdr:rowOff>76320</xdr:rowOff>
    </xdr:to>
    <xdr:sp>
      <xdr:nvSpPr>
        <xdr:cNvPr id="3" name="Text 4">
          <a:hlinkClick r:id="rId5"/>
        </xdr:cNvPr>
        <xdr:cNvSpPr/>
      </xdr:nvSpPr>
      <xdr:spPr>
        <a:xfrm>
          <a:off x="8589240" y="1590480"/>
          <a:ext cx="153900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uscar Objetiv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0280</xdr:colOff>
      <xdr:row>5</xdr:row>
      <xdr:rowOff>9360</xdr:rowOff>
    </xdr:from>
    <xdr:to>
      <xdr:col>7</xdr:col>
      <xdr:colOff>844920</xdr:colOff>
      <xdr:row>6</xdr:row>
      <xdr:rowOff>104760</xdr:rowOff>
    </xdr:to>
    <xdr:sp>
      <xdr:nvSpPr>
        <xdr:cNvPr id="4" name="Text 5">
          <a:hlinkClick r:id="rId6"/>
        </xdr:cNvPr>
        <xdr:cNvSpPr/>
      </xdr:nvSpPr>
      <xdr:spPr>
        <a:xfrm>
          <a:off x="8842320" y="1028520"/>
          <a:ext cx="9388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yuda (?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2480</xdr:colOff>
      <xdr:row>10</xdr:row>
      <xdr:rowOff>104760</xdr:rowOff>
    </xdr:from>
    <xdr:to>
      <xdr:col>8</xdr:col>
      <xdr:colOff>38520</xdr:colOff>
      <xdr:row>12</xdr:row>
      <xdr:rowOff>9360</xdr:rowOff>
    </xdr:to>
    <xdr:sp>
      <xdr:nvSpPr>
        <xdr:cNvPr id="5" name="Text 6">
          <a:hlinkClick r:id="rId7"/>
        </xdr:cNvPr>
        <xdr:cNvSpPr/>
      </xdr:nvSpPr>
      <xdr:spPr>
        <a:xfrm>
          <a:off x="8804520" y="2124000"/>
          <a:ext cx="1154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Solv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56520</xdr:colOff>
      <xdr:row>32</xdr:row>
      <xdr:rowOff>104760</xdr:rowOff>
    </xdr:from>
    <xdr:to>
      <xdr:col>13</xdr:col>
      <xdr:colOff>1327320</xdr:colOff>
      <xdr:row>62</xdr:row>
      <xdr:rowOff>61560</xdr:rowOff>
    </xdr:to>
    <xdr:grpSp>
      <xdr:nvGrpSpPr>
        <xdr:cNvPr id="6" name="Group 14"/>
        <xdr:cNvGrpSpPr/>
      </xdr:nvGrpSpPr>
      <xdr:grpSpPr>
        <a:xfrm>
          <a:off x="10877040" y="6600960"/>
          <a:ext cx="8746560" cy="5881320"/>
          <a:chOff x="10877040" y="6600960"/>
          <a:chExt cx="8746560" cy="5881320"/>
        </a:xfrm>
      </xdr:grpSpPr>
      <xdr:graphicFrame>
        <xdr:nvGraphicFramePr>
          <xdr:cNvPr id="7" name="Chart 9"/>
          <xdr:cNvGraphicFramePr/>
        </xdr:nvGraphicFramePr>
        <xdr:xfrm>
          <a:off x="10877040" y="6600960"/>
          <a:ext cx="8746560" cy="5881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sp>
        <xdr:nvSpPr>
          <xdr:cNvPr id="8" name="Text 10"/>
          <xdr:cNvSpPr/>
        </xdr:nvSpPr>
        <xdr:spPr>
          <a:xfrm>
            <a:off x="11331720" y="12007080"/>
            <a:ext cx="1067760" cy="26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i="1" lang="en-US" sz="1200" spc="-1" strike="noStrike">
                <a:latin typeface="Arial"/>
              </a:rPr>
              <a:t>Gráfico 1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46800</xdr:colOff>
      <xdr:row>77</xdr:row>
      <xdr:rowOff>123840</xdr:rowOff>
    </xdr:from>
    <xdr:to>
      <xdr:col>11</xdr:col>
      <xdr:colOff>830160</xdr:colOff>
      <xdr:row>107</xdr:row>
      <xdr:rowOff>128160</xdr:rowOff>
    </xdr:to>
    <xdr:grpSp>
      <xdr:nvGrpSpPr>
        <xdr:cNvPr id="9" name="Group 13"/>
        <xdr:cNvGrpSpPr/>
      </xdr:nvGrpSpPr>
      <xdr:grpSpPr>
        <a:xfrm>
          <a:off x="10867320" y="15573240"/>
          <a:ext cx="6290640" cy="5862240"/>
          <a:chOff x="10867320" y="15573240"/>
          <a:chExt cx="6290640" cy="5862240"/>
        </a:xfrm>
      </xdr:grpSpPr>
      <xdr:graphicFrame>
        <xdr:nvGraphicFramePr>
          <xdr:cNvPr id="10" name="Chart 11"/>
          <xdr:cNvGraphicFramePr/>
        </xdr:nvGraphicFramePr>
        <xdr:xfrm>
          <a:off x="10867320" y="15573240"/>
          <a:ext cx="6290640" cy="5862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sp>
        <xdr:nvSpPr>
          <xdr:cNvPr id="11" name="Text 12"/>
          <xdr:cNvSpPr/>
        </xdr:nvSpPr>
        <xdr:spPr>
          <a:xfrm>
            <a:off x="10962720" y="21090240"/>
            <a:ext cx="897840" cy="26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i="1" lang="en-US" sz="1200" spc="-1" strike="noStrike">
                <a:latin typeface="Arial"/>
              </a:rPr>
              <a:t>Gráfico 2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114480</xdr:rowOff>
    </xdr:from>
    <xdr:to>
      <xdr:col>6</xdr:col>
      <xdr:colOff>146520</xdr:colOff>
      <xdr:row>16</xdr:row>
      <xdr:rowOff>175320</xdr:rowOff>
    </xdr:to>
    <xdr:grpSp>
      <xdr:nvGrpSpPr>
        <xdr:cNvPr id="12" name="Group 1"/>
        <xdr:cNvGrpSpPr/>
      </xdr:nvGrpSpPr>
      <xdr:grpSpPr>
        <a:xfrm>
          <a:off x="277560" y="114480"/>
          <a:ext cx="4706280" cy="3108960"/>
          <a:chOff x="277560" y="114480"/>
          <a:chExt cx="4706280" cy="3108960"/>
        </a:xfrm>
      </xdr:grpSpPr>
      <xdr:sp>
        <xdr:nvSpPr>
          <xdr:cNvPr id="13" name="Text 2"/>
          <xdr:cNvSpPr/>
        </xdr:nvSpPr>
        <xdr:spPr>
          <a:xfrm>
            <a:off x="287280" y="378360"/>
            <a:ext cx="4696200" cy="2845080"/>
          </a:xfrm>
          <a:prstGeom prst="rect">
            <a:avLst/>
          </a:prstGeom>
          <a:solidFill>
            <a:srgbClr val="ffffcc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1. Puede acceder al texto íntegro del artículo relacionado con el presente modelo pulsando sobre el logotipo de </a:t>
            </a:r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ESTRATEGIA FINANCIERA</a:t>
            </a:r>
            <a:r>
              <a:rPr b="0" lang="en-US" sz="1200" spc="-1" strike="noStrike">
                <a:latin typeface="Times New Roman"/>
              </a:rPr>
              <a:t> (situado en la celda </a:t>
            </a:r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D1</a:t>
            </a:r>
            <a:r>
              <a:rPr b="0" lang="en-US" sz="1200" spc="-1" strike="noStrike">
                <a:latin typeface="Times New Roman"/>
              </a:rPr>
              <a:t>)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Times New Roman"/>
              </a:rPr>
              <a:t>2. Le recordamos que las zonas sombreadas en azul claro son en las que usted deberá introducir los datos de partida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Times New Roman"/>
              </a:rPr>
              <a:t>3. Las fórmulas del modelo son visibles al situar el cursor sobre las mismas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Times New Roman"/>
              </a:rPr>
              <a:t>4. Los botones de </a:t>
            </a:r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Buscar Objetivo</a:t>
            </a:r>
            <a:r>
              <a:rPr b="0" lang="en-US" sz="1200" spc="-1" strike="noStrike">
                <a:latin typeface="Times New Roman"/>
              </a:rPr>
              <a:t> y</a:t>
            </a:r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 Solver</a:t>
            </a:r>
            <a:r>
              <a:rPr b="0" lang="en-US" sz="1200" spc="-1" strike="noStrike">
                <a:latin typeface="Times New Roman"/>
              </a:rPr>
              <a:t> le muestran los pasos a seguir para utilizar estas herramientas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Times New Roman"/>
              </a:rPr>
              <a:t>5.- En caso de dudas o sugerencias puede enviar un correo electrónico a la dirección </a:t>
            </a:r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estrategiafinanciera@ciss.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3"/>
          <xdr:cNvSpPr/>
        </xdr:nvSpPr>
        <xdr:spPr>
          <a:xfrm>
            <a:off x="277560" y="114480"/>
            <a:ext cx="4706280" cy="25848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Times New Roman"/>
              </a:rPr>
              <a:t>SUGERENCIAS Y AYUDA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2640</xdr:colOff>
      <xdr:row>17</xdr:row>
      <xdr:rowOff>75960</xdr:rowOff>
    </xdr:from>
    <xdr:to>
      <xdr:col>5</xdr:col>
      <xdr:colOff>629280</xdr:colOff>
      <xdr:row>19</xdr:row>
      <xdr:rowOff>152640</xdr:rowOff>
    </xdr:to>
    <xdr:sp>
      <xdr:nvSpPr>
        <xdr:cNvPr id="15" name="AutoShape 4">
          <a:hlinkClick r:id="rId1"/>
        </xdr:cNvPr>
        <xdr:cNvSpPr/>
      </xdr:nvSpPr>
      <xdr:spPr>
        <a:xfrm>
          <a:off x="836280" y="3314520"/>
          <a:ext cx="3709800" cy="457560"/>
        </a:xfrm>
        <a:prstGeom prst="leftArrow">
          <a:avLst>
            <a:gd name="adj1" fmla="val 50000"/>
            <a:gd name="adj2" fmla="val 202695"/>
          </a:avLst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  <a:effectLst>
          <a:outerShdw dist="107932" dir="18900000" blurRad="0" rotWithShape="0">
            <a:srgbClr val="000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PULSAR PARA VOLVER AL MODEL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20</xdr:row>
      <xdr:rowOff>142920</xdr:rowOff>
    </xdr:from>
    <xdr:to>
      <xdr:col>3</xdr:col>
      <xdr:colOff>328320</xdr:colOff>
      <xdr:row>22</xdr:row>
      <xdr:rowOff>66960</xdr:rowOff>
    </xdr:to>
    <xdr:sp>
      <xdr:nvSpPr>
        <xdr:cNvPr id="16" name="Text 5"/>
        <xdr:cNvSpPr/>
      </xdr:nvSpPr>
      <xdr:spPr>
        <a:xfrm>
          <a:off x="295560" y="3952800"/>
          <a:ext cx="2107800" cy="305280"/>
        </a:xfrm>
        <a:prstGeom prst="rect">
          <a:avLst/>
        </a:prstGeom>
        <a:gradFill rotWithShape="0"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9080">
          <a:solidFill>
            <a:srgbClr val="000080"/>
          </a:solidFill>
          <a:miter/>
        </a:ln>
        <a:effectLst>
          <a:outerShdw dist="153753" dir="2700000" blurRad="0" rotWithShape="0">
            <a:srgbClr val="000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BUSCAR OBJETIV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0</xdr:row>
      <xdr:rowOff>57240</xdr:rowOff>
    </xdr:from>
    <xdr:to>
      <xdr:col>5</xdr:col>
      <xdr:colOff>748080</xdr:colOff>
      <xdr:row>105</xdr:row>
      <xdr:rowOff>32400</xdr:rowOff>
    </xdr:to>
    <xdr:grpSp>
      <xdr:nvGrpSpPr>
        <xdr:cNvPr id="17" name="Group 6"/>
        <xdr:cNvGrpSpPr/>
      </xdr:nvGrpSpPr>
      <xdr:grpSpPr>
        <a:xfrm>
          <a:off x="233640" y="17202240"/>
          <a:ext cx="4431240" cy="2832840"/>
          <a:chOff x="233640" y="17202240"/>
          <a:chExt cx="4431240" cy="2832840"/>
        </a:xfrm>
      </xdr:grpSpPr>
      <xdr:sp>
        <xdr:nvSpPr>
          <xdr:cNvPr id="18" name="Rectangle 7">
            <a:hlinkClick r:id="rId2"/>
          </xdr:cNvPr>
          <xdr:cNvSpPr/>
        </xdr:nvSpPr>
        <xdr:spPr>
          <a:xfrm>
            <a:off x="233640" y="17439120"/>
            <a:ext cx="4431240" cy="2595960"/>
          </a:xfrm>
          <a:prstGeom prst="rect">
            <a:avLst/>
          </a:prstGeom>
          <a:solidFill>
            <a:srgbClr val="dddddd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" name="Group 8"/>
          <xdr:cNvGrpSpPr/>
        </xdr:nvGrpSpPr>
        <xdr:grpSpPr>
          <a:xfrm>
            <a:off x="427680" y="17573760"/>
            <a:ext cx="4037760" cy="2143800"/>
            <a:chOff x="427680" y="17573760"/>
            <a:chExt cx="4037760" cy="2143800"/>
          </a:xfrm>
        </xdr:grpSpPr>
        <xdr:sp>
          <xdr:nvSpPr>
            <xdr:cNvPr id="20" name="AutoShape 9"/>
            <xdr:cNvSpPr/>
          </xdr:nvSpPr>
          <xdr:spPr>
            <a:xfrm>
              <a:off x="427680" y="17573760"/>
              <a:ext cx="4037760" cy="2143800"/>
            </a:xfrm>
            <a:prstGeom prst="flowChartManualInput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000" spc="-1" strike="noStrike">
                  <a:solidFill>
                    <a:srgbClr val="0000ff"/>
                  </a:solidFill>
                  <a:latin typeface="Arial"/>
                </a:rPr>
                <a:t>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i="1" lang="en-US" sz="1000" spc="-1" strike="noStrike">
                  <a:solidFill>
                    <a:srgbClr val="0000ff"/>
                  </a:solidFill>
                  <a:latin typeface="Arial"/>
                </a:rPr>
                <a:t>    </a:t>
              </a:r>
              <a:r>
                <a:rPr b="1" i="1" lang="en-US" sz="1200" spc="-1" strike="noStrike" u="sng">
                  <a:solidFill>
                    <a:srgbClr val="ff0000"/>
                  </a:solidFill>
                  <a:uFillTx/>
                  <a:latin typeface="Arial"/>
                </a:rPr>
                <a:t>Autores: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latin typeface="Arial"/>
                </a:rPr>
                <a:t>   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Juan Jesús Bernal García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latin typeface="Arial"/>
                </a:rPr>
                <a:t>  </a:t>
              </a:r>
              <a:r>
                <a:rPr b="0" i="1" lang="en-US" sz="1200" spc="-1" strike="noStrike">
                  <a:latin typeface="Arial"/>
                </a:rPr>
                <a:t>  </a:t>
              </a:r>
              <a:r>
                <a:rPr b="0" i="1" lang="en-US" sz="1000" spc="-1" strike="noStrike">
                  <a:latin typeface="Arial"/>
                </a:rPr>
                <a:t>Catedrático Informática de Gestió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200" spc="-1" strike="noStrike">
                  <a:latin typeface="Arial"/>
                </a:rPr>
                <a:t> </a:t>
              </a:r>
              <a:r>
                <a:rPr b="1" lang="en-US" sz="1200" spc="-1" strike="noStrike">
                  <a:solidFill>
                    <a:srgbClr val="ff0000"/>
                  </a:solidFill>
                  <a:latin typeface="Arial"/>
                </a:rPr>
                <a:t> 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 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i="1" lang="en-US" sz="1000" spc="-1" strike="noStrike">
                  <a:latin typeface="Arial"/>
                </a:rPr>
                <a:t>    </a:t>
              </a:r>
              <a:r>
                <a:rPr b="1" lang="en-US" sz="1000" spc="-1" strike="noStrike">
                  <a:solidFill>
                    <a:srgbClr val="0000ff"/>
                  </a:solidFill>
                  <a:latin typeface="Arial"/>
                </a:rPr>
                <a:t>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Juan Francisco Sánchez García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i="1" lang="en-US" sz="1000" spc="-1" strike="noStrike">
                  <a:latin typeface="Arial"/>
                </a:rPr>
                <a:t>     </a:t>
              </a:r>
              <a:r>
                <a:rPr b="0" i="1" lang="en-US" sz="1000" spc="-1" strike="noStrike">
                  <a:latin typeface="Arial"/>
                </a:rPr>
                <a:t>Licenciado en CC. Económicas y Empresariales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pic>
          <xdr:nvPicPr>
            <xdr:cNvPr id="21" name="Picture 10" descr=""/>
            <xdr:cNvPicPr/>
          </xdr:nvPicPr>
          <xdr:blipFill>
            <a:blip r:embed="rId3"/>
            <a:stretch/>
          </xdr:blipFill>
          <xdr:spPr>
            <a:xfrm>
              <a:off x="3518280" y="17772480"/>
              <a:ext cx="836280" cy="5695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2" name="Rectangle 11"/>
          <xdr:cNvSpPr/>
        </xdr:nvSpPr>
        <xdr:spPr>
          <a:xfrm>
            <a:off x="233640" y="17202240"/>
            <a:ext cx="4431240" cy="209880"/>
          </a:xfrm>
          <a:prstGeom prst="rect">
            <a:avLst/>
          </a:prstGeom>
          <a:gradFill rotWithShape="0">
            <a:gsLst>
              <a:gs pos="0">
                <a:srgbClr val="800000"/>
              </a:gs>
              <a:gs pos="100000">
                <a:srgbClr val="ff9999"/>
              </a:gs>
            </a:gsLst>
            <a:lin ang="5400000"/>
          </a:gra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solidFill>
                  <a:srgbClr val="ffffff"/>
                </a:solidFill>
                <a:latin typeface="Arial Rounded MT Bold"/>
              </a:rPr>
              <a:t>Autores..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5280</xdr:colOff>
      <xdr:row>37</xdr:row>
      <xdr:rowOff>47520</xdr:rowOff>
    </xdr:from>
    <xdr:to>
      <xdr:col>5</xdr:col>
      <xdr:colOff>63000</xdr:colOff>
      <xdr:row>39</xdr:row>
      <xdr:rowOff>123480</xdr:rowOff>
    </xdr:to>
    <xdr:sp>
      <xdr:nvSpPr>
        <xdr:cNvPr id="23" name="AutoShape 12">
          <a:hlinkClick r:id="rId4"/>
        </xdr:cNvPr>
        <xdr:cNvSpPr/>
      </xdr:nvSpPr>
      <xdr:spPr>
        <a:xfrm>
          <a:off x="268920" y="7095960"/>
          <a:ext cx="3710880" cy="457200"/>
        </a:xfrm>
        <a:prstGeom prst="leftArrow">
          <a:avLst>
            <a:gd name="adj1" fmla="val 50000"/>
            <a:gd name="adj2" fmla="val 202913"/>
          </a:avLst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  <a:effectLst>
          <a:outerShdw dist="107932" dir="18900000" blurRad="0" rotWithShape="0">
            <a:srgbClr val="000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ULSAR PARA VOLVER AL MODEL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200</xdr:colOff>
      <xdr:row>87</xdr:row>
      <xdr:rowOff>19080</xdr:rowOff>
    </xdr:from>
    <xdr:to>
      <xdr:col>5</xdr:col>
      <xdr:colOff>115920</xdr:colOff>
      <xdr:row>89</xdr:row>
      <xdr:rowOff>95040</xdr:rowOff>
    </xdr:to>
    <xdr:sp>
      <xdr:nvSpPr>
        <xdr:cNvPr id="24" name="AutoShape 13">
          <a:hlinkClick r:id="rId5"/>
        </xdr:cNvPr>
        <xdr:cNvSpPr/>
      </xdr:nvSpPr>
      <xdr:spPr>
        <a:xfrm>
          <a:off x="321840" y="16592760"/>
          <a:ext cx="3710880" cy="456840"/>
        </a:xfrm>
        <a:prstGeom prst="leftArrow">
          <a:avLst>
            <a:gd name="adj1" fmla="val 50000"/>
            <a:gd name="adj2" fmla="val 203073"/>
          </a:avLst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  <a:effectLst>
          <a:outerShdw dist="107932" dir="18900000" blurRad="0" rotWithShape="0">
            <a:srgbClr val="000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ULSAR PARA VOLVER AL MODEL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2</xdr:row>
      <xdr:rowOff>123480</xdr:rowOff>
    </xdr:from>
    <xdr:to>
      <xdr:col>5</xdr:col>
      <xdr:colOff>673200</xdr:colOff>
      <xdr:row>36</xdr:row>
      <xdr:rowOff>133200</xdr:rowOff>
    </xdr:to>
    <xdr:pic>
      <xdr:nvPicPr>
        <xdr:cNvPr id="25" name="Picture 15" descr=""/>
        <xdr:cNvPicPr/>
      </xdr:nvPicPr>
      <xdr:blipFill>
        <a:blip r:embed="rId6"/>
        <a:stretch/>
      </xdr:blipFill>
      <xdr:spPr>
        <a:xfrm>
          <a:off x="313560" y="4314600"/>
          <a:ext cx="42764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0</xdr:row>
      <xdr:rowOff>75960</xdr:rowOff>
    </xdr:from>
    <xdr:to>
      <xdr:col>3</xdr:col>
      <xdr:colOff>293400</xdr:colOff>
      <xdr:row>41</xdr:row>
      <xdr:rowOff>190440</xdr:rowOff>
    </xdr:to>
    <xdr:sp>
      <xdr:nvSpPr>
        <xdr:cNvPr id="26" name="Text 16"/>
        <xdr:cNvSpPr/>
      </xdr:nvSpPr>
      <xdr:spPr>
        <a:xfrm>
          <a:off x="260640" y="7696080"/>
          <a:ext cx="2107800" cy="304920"/>
        </a:xfrm>
        <a:prstGeom prst="rect">
          <a:avLst/>
        </a:prstGeom>
        <a:gradFill rotWithShape="0"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9080">
          <a:solidFill>
            <a:srgbClr val="000080"/>
          </a:solidFill>
          <a:miter/>
        </a:ln>
        <a:effectLst>
          <a:outerShdw dist="153753" dir="2700000" blurRad="0" rotWithShape="0">
            <a:srgbClr val="000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SOL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</xdr:colOff>
      <xdr:row>42</xdr:row>
      <xdr:rowOff>133200</xdr:rowOff>
    </xdr:from>
    <xdr:to>
      <xdr:col>6</xdr:col>
      <xdr:colOff>541440</xdr:colOff>
      <xdr:row>70</xdr:row>
      <xdr:rowOff>85320</xdr:rowOff>
    </xdr:to>
    <xdr:pic>
      <xdr:nvPicPr>
        <xdr:cNvPr id="27" name="Picture 17" descr=""/>
        <xdr:cNvPicPr/>
      </xdr:nvPicPr>
      <xdr:blipFill>
        <a:blip r:embed="rId7"/>
        <a:stretch/>
      </xdr:blipFill>
      <xdr:spPr>
        <a:xfrm>
          <a:off x="251640" y="8134200"/>
          <a:ext cx="5127120" cy="52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6</xdr:row>
      <xdr:rowOff>47520</xdr:rowOff>
    </xdr:from>
    <xdr:to>
      <xdr:col>5</xdr:col>
      <xdr:colOff>249120</xdr:colOff>
      <xdr:row>108</xdr:row>
      <xdr:rowOff>123480</xdr:rowOff>
    </xdr:to>
    <xdr:sp>
      <xdr:nvSpPr>
        <xdr:cNvPr id="28" name="AutoShape 18">
          <a:hlinkClick r:id="rId8"/>
        </xdr:cNvPr>
        <xdr:cNvSpPr/>
      </xdr:nvSpPr>
      <xdr:spPr>
        <a:xfrm>
          <a:off x="455040" y="20240640"/>
          <a:ext cx="3710880" cy="456840"/>
        </a:xfrm>
        <a:prstGeom prst="leftArrow">
          <a:avLst>
            <a:gd name="adj1" fmla="val 50000"/>
            <a:gd name="adj2" fmla="val 203073"/>
          </a:avLst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  <a:effectLst>
          <a:outerShdw dist="107932" dir="18900000" blurRad="0" rotWithShape="0">
            <a:srgbClr val="000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ULSAR PARA VOLVER AL MODEL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760</xdr:colOff>
      <xdr:row>39</xdr:row>
      <xdr:rowOff>28080</xdr:rowOff>
    </xdr:from>
    <xdr:to>
      <xdr:col>8</xdr:col>
      <xdr:colOff>850320</xdr:colOff>
      <xdr:row>43</xdr:row>
      <xdr:rowOff>162360</xdr:rowOff>
    </xdr:to>
    <xdr:sp>
      <xdr:nvSpPr>
        <xdr:cNvPr id="29" name="AutoShape 19"/>
        <xdr:cNvSpPr/>
      </xdr:nvSpPr>
      <xdr:spPr>
        <a:xfrm>
          <a:off x="5572080" y="7457760"/>
          <a:ext cx="1957320" cy="896040"/>
        </a:xfr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elda objetivo que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deseamos que cambie de valor </a:t>
          </a:r>
          <a:r>
            <a:rPr b="0" lang="en-US" sz="1200" spc="-1" strike="noStrike">
              <a:latin typeface="Times New Roman"/>
            </a:rPr>
            <a:t>(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ratio Garantia</a:t>
          </a:r>
          <a:r>
            <a:rPr b="0" lang="en-US" sz="1200" spc="-1" strike="noStrike">
              <a:latin typeface="Times New Roman"/>
            </a:rPr>
            <a:t>)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y cuyo contenido siempre será una fórmul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4320</xdr:colOff>
      <xdr:row>21</xdr:row>
      <xdr:rowOff>152280</xdr:rowOff>
    </xdr:from>
    <xdr:to>
      <xdr:col>8</xdr:col>
      <xdr:colOff>88920</xdr:colOff>
      <xdr:row>26</xdr:row>
      <xdr:rowOff>181080</xdr:rowOff>
    </xdr:to>
    <xdr:sp>
      <xdr:nvSpPr>
        <xdr:cNvPr id="30" name="AutoShape 20"/>
        <xdr:cNvSpPr/>
      </xdr:nvSpPr>
      <xdr:spPr>
        <a:xfrm>
          <a:off x="5111640" y="4152960"/>
          <a:ext cx="1656360" cy="981000"/>
        </a:xfr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elda que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deseamos que cambie de valor </a:t>
          </a:r>
          <a:r>
            <a:rPr b="0" lang="en-US" sz="1200" spc="-1" strike="noStrike">
              <a:latin typeface="Times New Roman"/>
            </a:rPr>
            <a:t>(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ratio Firmeza del 2001</a:t>
          </a:r>
          <a:r>
            <a:rPr b="0" lang="en-US" sz="1200" spc="-1" strike="noStrike">
              <a:latin typeface="Times New Roman"/>
            </a:rPr>
            <a:t>)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y cuyo contenido siempre será una fórmul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240</xdr:colOff>
      <xdr:row>27</xdr:row>
      <xdr:rowOff>114480</xdr:rowOff>
    </xdr:from>
    <xdr:to>
      <xdr:col>8</xdr:col>
      <xdr:colOff>159840</xdr:colOff>
      <xdr:row>31</xdr:row>
      <xdr:rowOff>152640</xdr:rowOff>
    </xdr:to>
    <xdr:sp>
      <xdr:nvSpPr>
        <xdr:cNvPr id="31" name="AutoShape 21"/>
        <xdr:cNvSpPr/>
      </xdr:nvSpPr>
      <xdr:spPr>
        <a:xfrm>
          <a:off x="5182560" y="5258160"/>
          <a:ext cx="1656360" cy="799920"/>
        </a:xfr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Valor que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deseamos que alcance </a:t>
          </a:r>
          <a:r>
            <a:rPr b="0" lang="en-US" sz="1200" spc="-1" strike="noStrike">
              <a:latin typeface="Times New Roman"/>
            </a:rPr>
            <a:t>(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ratio Firmeza del 2001=2</a:t>
          </a:r>
          <a:r>
            <a:rPr b="0" lang="en-US" sz="1200" spc="-1" strike="noStrike">
              <a:latin typeface="Times New Roman"/>
            </a:rPr>
            <a:t>)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y cuyo contenido siempre será un númer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520</xdr:colOff>
      <xdr:row>33</xdr:row>
      <xdr:rowOff>0</xdr:rowOff>
    </xdr:from>
    <xdr:to>
      <xdr:col>8</xdr:col>
      <xdr:colOff>275040</xdr:colOff>
      <xdr:row>38</xdr:row>
      <xdr:rowOff>38160</xdr:rowOff>
    </xdr:to>
    <xdr:sp>
      <xdr:nvSpPr>
        <xdr:cNvPr id="32" name="AutoShape 22"/>
        <xdr:cNvSpPr/>
      </xdr:nvSpPr>
      <xdr:spPr>
        <a:xfrm>
          <a:off x="5226840" y="6286680"/>
          <a:ext cx="1727280" cy="990360"/>
        </a:xfr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elda que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debe cambiar</a:t>
          </a:r>
          <a:r>
            <a:rPr b="0" lang="en-US" sz="1200" spc="-1" strike="noStrike">
              <a:latin typeface="Times New Roman"/>
            </a:rPr>
            <a:t> (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Exigible_LP</a:t>
          </a:r>
          <a:r>
            <a:rPr b="0" lang="en-US" sz="1200" spc="-1" strike="noStrike">
              <a:latin typeface="Times New Roman"/>
            </a:rPr>
            <a:t>) para conseguir el valor desado (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ratio Firmeza del 2001=2</a:t>
          </a:r>
          <a:r>
            <a:rPr b="0" lang="en-US" sz="1200" spc="-1" strike="noStrike">
              <a:latin typeface="Times New Roman"/>
            </a:rPr>
            <a:t>)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y cuyo contenido siempre será un númer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70</xdr:row>
      <xdr:rowOff>142920</xdr:rowOff>
    </xdr:from>
    <xdr:to>
      <xdr:col>6</xdr:col>
      <xdr:colOff>514440</xdr:colOff>
      <xdr:row>85</xdr:row>
      <xdr:rowOff>133200</xdr:rowOff>
    </xdr:to>
    <xdr:pic>
      <xdr:nvPicPr>
        <xdr:cNvPr id="33" name="Picture 23" descr=""/>
        <xdr:cNvPicPr/>
      </xdr:nvPicPr>
      <xdr:blipFill>
        <a:blip r:embed="rId9"/>
        <a:stretch/>
      </xdr:blipFill>
      <xdr:spPr>
        <a:xfrm>
          <a:off x="313560" y="13478040"/>
          <a:ext cx="50382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</xdr:colOff>
      <xdr:row>44</xdr:row>
      <xdr:rowOff>47880</xdr:rowOff>
    </xdr:from>
    <xdr:to>
      <xdr:col>10</xdr:col>
      <xdr:colOff>739440</xdr:colOff>
      <xdr:row>50</xdr:row>
      <xdr:rowOff>70920</xdr:rowOff>
    </xdr:to>
    <xdr:grpSp>
      <xdr:nvGrpSpPr>
        <xdr:cNvPr id="34" name="Group 24"/>
        <xdr:cNvGrpSpPr/>
      </xdr:nvGrpSpPr>
      <xdr:grpSpPr>
        <a:xfrm>
          <a:off x="2128320" y="8429760"/>
          <a:ext cx="7131600" cy="1166040"/>
          <a:chOff x="2128320" y="8429760"/>
          <a:chExt cx="7131600" cy="1166040"/>
        </a:xfrm>
      </xdr:grpSpPr>
      <xdr:sp>
        <xdr:nvSpPr>
          <xdr:cNvPr id="35" name="AutoShape 25"/>
          <xdr:cNvSpPr/>
        </xdr:nvSpPr>
        <xdr:spPr>
          <a:xfrm>
            <a:off x="6835680" y="8429760"/>
            <a:ext cx="2424240" cy="1166040"/>
          </a:xfrm>
          <a:solidFill>
            <a:srgbClr val="ffffcc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Para que el valor de la celda objetivo sea: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Times New Roman"/>
              </a:rPr>
              <a:t>+ el máximo posible (</a:t>
            </a:r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Max</a:t>
            </a:r>
            <a:r>
              <a:rPr b="0" lang="en-US" sz="1200" spc="-1" strike="noStrike">
                <a:latin typeface="Times New Roman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Times New Roman"/>
              </a:rPr>
              <a:t>+ el mínimo posible </a:t>
            </a:r>
            <a:r>
              <a:rPr b="0" lang="en-US" sz="1200" spc="-1" strike="noStrike">
                <a:solidFill>
                  <a:srgbClr val="0000ff"/>
                </a:solidFill>
                <a:latin typeface="Times New Roman"/>
              </a:rPr>
              <a:t>(</a:t>
            </a:r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Min</a:t>
            </a:r>
            <a:r>
              <a:rPr b="0" lang="en-US" sz="1200" spc="-1" strike="noStrike">
                <a:solidFill>
                  <a:srgbClr val="0000ff"/>
                </a:solidFill>
                <a:latin typeface="Times New Roman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Times New Roman"/>
              </a:rPr>
              <a:t>+ un valor determinado (</a:t>
            </a:r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Valores de</a:t>
            </a:r>
            <a:r>
              <a:rPr b="0" lang="en-US" sz="1200" spc="-1" strike="noStrike">
                <a:latin typeface="Times New Roman"/>
              </a:rPr>
              <a:t>). En este caso introducir el valor que se quiera obtener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Line 26"/>
          <xdr:cNvSpPr/>
        </xdr:nvSpPr>
        <xdr:spPr>
          <a:xfrm flipH="1">
            <a:off x="2128320" y="8537040"/>
            <a:ext cx="1543680" cy="3276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7"/>
          <xdr:cNvSpPr/>
        </xdr:nvSpPr>
        <xdr:spPr>
          <a:xfrm flipH="1">
            <a:off x="3038760" y="8542440"/>
            <a:ext cx="632520" cy="306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5120</xdr:colOff>
      <xdr:row>51</xdr:row>
      <xdr:rowOff>75600</xdr:rowOff>
    </xdr:from>
    <xdr:to>
      <xdr:col>10</xdr:col>
      <xdr:colOff>150840</xdr:colOff>
      <xdr:row>55</xdr:row>
      <xdr:rowOff>123480</xdr:rowOff>
    </xdr:to>
    <xdr:sp>
      <xdr:nvSpPr>
        <xdr:cNvPr id="38" name="AutoShape 29"/>
        <xdr:cNvSpPr/>
      </xdr:nvSpPr>
      <xdr:spPr>
        <a:xfrm>
          <a:off x="5953320" y="9791280"/>
          <a:ext cx="2718000" cy="809640"/>
        </a:xfr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elda o conjunto de celdas, con los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datos  iniciales que deseamos que cambien</a:t>
          </a:r>
          <a:r>
            <a:rPr b="0" lang="en-US" sz="1200" spc="-1" strike="noStrike">
              <a:latin typeface="Times New Roman"/>
            </a:rPr>
            <a:t> para poder alcanzar este nuevo objetivo, y que han de estar directa o indirectamente relacionadas con é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040</xdr:colOff>
      <xdr:row>57</xdr:row>
      <xdr:rowOff>37800</xdr:rowOff>
    </xdr:from>
    <xdr:to>
      <xdr:col>10</xdr:col>
      <xdr:colOff>682560</xdr:colOff>
      <xdr:row>61</xdr:row>
      <xdr:rowOff>152640</xdr:rowOff>
    </xdr:to>
    <xdr:sp>
      <xdr:nvSpPr>
        <xdr:cNvPr id="39" name="AutoShape 30"/>
        <xdr:cNvSpPr/>
      </xdr:nvSpPr>
      <xdr:spPr>
        <a:xfrm>
          <a:off x="5970240" y="10896480"/>
          <a:ext cx="3232800" cy="876600"/>
        </a:xfr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Restricciones que deberán de estar situadas en una celda de la hoja o en un rango de la misma. Utilizar los botones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Agregar, Cambiar o Eliminar </a:t>
          </a:r>
          <a:r>
            <a:rPr b="0" lang="en-US" sz="1200" spc="-1" strike="noStrike">
              <a:latin typeface="Times New Roman"/>
            </a:rPr>
            <a:t>para añadir nuevas, modificar o eliminar restricciones ya existentes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05"/>
  <sheetViews>
    <sheetView showFormulas="false" showGridLines="false" showRowColHeaders="true" showZeros="true" rightToLeft="false" tabSelected="true" showOutlineSymbols="false" defaultGridColor="true" view="normal" topLeftCell="D1" colorId="64" zoomScale="85" zoomScaleNormal="85" zoomScalePageLayoutView="100" workbookViewId="0">
      <selection pane="topLeft" activeCell="A1" activeCellId="0" sqref="A1:IV1"/>
    </sheetView>
  </sheetViews>
  <sheetFormatPr defaultColWidth="11.6562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3.65"/>
    <col collapsed="false" customWidth="true" hidden="false" outlineLevel="0" max="4" min="4" style="1" width="50.21"/>
    <col collapsed="false" customWidth="true" hidden="false" outlineLevel="0" max="6" min="5" style="1" width="15.77"/>
    <col collapsed="false" customWidth="false" hidden="false" outlineLevel="0" max="9" min="7" style="1" width="11.65"/>
    <col collapsed="false" customWidth="true" hidden="false" outlineLevel="0" max="10" min="10" style="1" width="54.11"/>
    <col collapsed="false" customWidth="true" hidden="false" outlineLevel="0" max="11" min="11" style="1" width="10.11"/>
    <col collapsed="false" customWidth="false" hidden="false" outlineLevel="0" max="13" min="12" style="1" width="11.65"/>
    <col collapsed="false" customWidth="true" hidden="false" outlineLevel="0" max="14" min="14" style="1" width="15.99"/>
    <col collapsed="false" customWidth="false" hidden="false" outlineLevel="0" max="257" min="15" style="1" width="11.65"/>
  </cols>
  <sheetData>
    <row r="1" customFormat="false" ht="16.5" hidden="false" customHeight="false" outlineLevel="0" collapsed="false">
      <c r="A1" s="2" t="s">
        <v>0</v>
      </c>
      <c r="B1" s="2"/>
      <c r="C1" s="2"/>
      <c r="E1" s="3" t="s">
        <v>1</v>
      </c>
      <c r="F1" s="4" t="n">
        <f aca="true">NOW()</f>
        <v>46233.1419214057</v>
      </c>
    </row>
    <row r="3" customFormat="false" ht="16.5" hidden="false" customHeight="false" outlineLevel="0" collapsed="false">
      <c r="B3" s="5" t="s">
        <v>2</v>
      </c>
      <c r="C3" s="6"/>
      <c r="D3" s="6"/>
    </row>
    <row r="4" customFormat="false" ht="16.5" hidden="false" customHeight="false" outlineLevel="0" collapsed="false">
      <c r="B4" s="7"/>
      <c r="C4" s="8"/>
      <c r="D4" s="9" t="s">
        <v>3</v>
      </c>
      <c r="E4" s="10" t="n">
        <v>2000</v>
      </c>
      <c r="F4" s="10" t="n">
        <f aca="false">E4+1</f>
        <v>2001</v>
      </c>
      <c r="J4" s="11" t="s">
        <v>4</v>
      </c>
      <c r="K4" s="12" t="s">
        <v>5</v>
      </c>
      <c r="L4" s="13" t="s">
        <v>6</v>
      </c>
    </row>
    <row r="5" customFormat="false" ht="15.75" hidden="false" customHeight="true" outlineLevel="0" collapsed="false">
      <c r="B5" s="14" t="s">
        <v>7</v>
      </c>
      <c r="C5" s="15" t="s">
        <v>8</v>
      </c>
      <c r="D5" s="16"/>
      <c r="E5" s="17" t="n">
        <v>0</v>
      </c>
      <c r="F5" s="17" t="n">
        <v>0</v>
      </c>
      <c r="J5" s="18" t="str">
        <f aca="false">J21</f>
        <v>1. Liquidez </v>
      </c>
      <c r="K5" s="19" t="n">
        <v>1.8</v>
      </c>
      <c r="L5" s="20" t="n">
        <v>2.2</v>
      </c>
    </row>
    <row r="6" customFormat="false" ht="15.75" hidden="false" customHeight="false" outlineLevel="0" collapsed="false">
      <c r="B6" s="21" t="s">
        <v>9</v>
      </c>
      <c r="C6" s="22" t="s">
        <v>10</v>
      </c>
      <c r="E6" s="23" t="n">
        <f aca="false">SUM(E7:E12)</f>
        <v>229604.61</v>
      </c>
      <c r="F6" s="23" t="n">
        <f aca="false">SUM(F7:F12)</f>
        <v>234024.25</v>
      </c>
      <c r="J6" s="18" t="str">
        <f aca="false">J22</f>
        <v>2. Liquidez inmediata </v>
      </c>
      <c r="K6" s="19" t="n">
        <v>0.75</v>
      </c>
      <c r="L6" s="20" t="n">
        <v>1</v>
      </c>
    </row>
    <row r="7" customFormat="false" ht="15.75" hidden="false" customHeight="false" outlineLevel="0" collapsed="false">
      <c r="B7" s="24" t="s">
        <v>11</v>
      </c>
      <c r="C7" s="25" t="s">
        <v>12</v>
      </c>
      <c r="D7" s="1" t="s">
        <v>13</v>
      </c>
      <c r="E7" s="26" t="n">
        <v>0</v>
      </c>
      <c r="F7" s="26" t="n">
        <v>0</v>
      </c>
      <c r="J7" s="18" t="str">
        <f aca="false">J23</f>
        <v>3. Tesorería </v>
      </c>
      <c r="K7" s="19" t="n">
        <v>0.1</v>
      </c>
      <c r="L7" s="20" t="n">
        <v>0.15</v>
      </c>
    </row>
    <row r="8" customFormat="false" ht="15.75" hidden="false" customHeight="false" outlineLevel="0" collapsed="false">
      <c r="B8" s="24" t="s">
        <v>11</v>
      </c>
      <c r="C8" s="25" t="s">
        <v>14</v>
      </c>
      <c r="D8" s="1" t="s">
        <v>15</v>
      </c>
      <c r="E8" s="26" t="n">
        <v>101252.9</v>
      </c>
      <c r="F8" s="26" t="n">
        <v>111319.89</v>
      </c>
      <c r="J8" s="18" t="str">
        <f aca="false">J24</f>
        <v>4. Garantía</v>
      </c>
      <c r="K8" s="19" t="n">
        <v>1.8</v>
      </c>
      <c r="L8" s="20" t="n">
        <v>2</v>
      </c>
    </row>
    <row r="9" customFormat="false" ht="15.75" hidden="false" customHeight="false" outlineLevel="0" collapsed="false">
      <c r="B9" s="24" t="s">
        <v>11</v>
      </c>
      <c r="C9" s="25" t="s">
        <v>16</v>
      </c>
      <c r="D9" s="1" t="s">
        <v>17</v>
      </c>
      <c r="E9" s="26" t="n">
        <v>120350.74</v>
      </c>
      <c r="F9" s="26" t="n">
        <v>114703.39</v>
      </c>
      <c r="J9" s="18" t="str">
        <f aca="false">J25</f>
        <v>5. Firmeza</v>
      </c>
      <c r="K9" s="19" t="n">
        <v>1.8</v>
      </c>
      <c r="L9" s="20" t="n">
        <v>2</v>
      </c>
    </row>
    <row r="10" customFormat="false" ht="15.75" hidden="false" customHeight="false" outlineLevel="0" collapsed="false">
      <c r="B10" s="24" t="s">
        <v>11</v>
      </c>
      <c r="C10" s="25" t="s">
        <v>18</v>
      </c>
      <c r="D10" s="1" t="s">
        <v>19</v>
      </c>
      <c r="E10" s="26" t="n">
        <v>8000.97</v>
      </c>
      <c r="F10" s="26" t="n">
        <v>8000.97</v>
      </c>
      <c r="J10" s="18" t="str">
        <f aca="false">J26</f>
        <v>6.1. Endeudamiento general</v>
      </c>
      <c r="K10" s="19" t="n">
        <v>0.5</v>
      </c>
      <c r="L10" s="20" t="n">
        <v>0.75</v>
      </c>
    </row>
    <row r="11" customFormat="false" ht="15.75" hidden="false" customHeight="false" outlineLevel="0" collapsed="false">
      <c r="B11" s="24" t="s">
        <v>11</v>
      </c>
      <c r="C11" s="25" t="s">
        <v>20</v>
      </c>
      <c r="D11" s="1" t="s">
        <v>21</v>
      </c>
      <c r="E11" s="26" t="n">
        <v>0</v>
      </c>
      <c r="F11" s="26" t="n">
        <v>0</v>
      </c>
      <c r="J11" s="18" t="str">
        <f aca="false">J27</f>
        <v>6.2. Endeudamiento a corto plazo</v>
      </c>
      <c r="K11" s="19" t="n">
        <v>0.15</v>
      </c>
      <c r="L11" s="20" t="n">
        <v>0.25</v>
      </c>
    </row>
    <row r="12" customFormat="false" ht="15.75" hidden="false" customHeight="false" outlineLevel="0" collapsed="false">
      <c r="B12" s="24" t="s">
        <v>11</v>
      </c>
      <c r="C12" s="25" t="s">
        <v>22</v>
      </c>
      <c r="D12" s="1" t="s">
        <v>23</v>
      </c>
      <c r="E12" s="26" t="n">
        <v>0</v>
      </c>
      <c r="F12" s="26" t="n">
        <v>0</v>
      </c>
      <c r="J12" s="18" t="str">
        <f aca="false">J28</f>
        <v>6.3. Endeudamiento a largo plazo</v>
      </c>
      <c r="K12" s="19" t="n">
        <v>0.35</v>
      </c>
      <c r="L12" s="20" t="n">
        <v>0.5</v>
      </c>
      <c r="N12" s="27"/>
    </row>
    <row r="13" customFormat="false" ht="15.75" hidden="false" customHeight="false" outlineLevel="0" collapsed="false">
      <c r="B13" s="21" t="s">
        <v>24</v>
      </c>
      <c r="C13" s="22" t="s">
        <v>25</v>
      </c>
      <c r="E13" s="28" t="n">
        <v>12579.82</v>
      </c>
      <c r="F13" s="28" t="n">
        <v>8865.33</v>
      </c>
      <c r="J13" s="18" t="str">
        <f aca="false">J29</f>
        <v>6.4. Autonomía financiera</v>
      </c>
      <c r="K13" s="19" t="n">
        <v>0.35</v>
      </c>
      <c r="L13" s="20" t="n">
        <v>1</v>
      </c>
      <c r="N13" s="27"/>
    </row>
    <row r="14" customFormat="false" ht="15.75" hidden="false" customHeight="false" outlineLevel="0" collapsed="false">
      <c r="B14" s="21" t="s">
        <v>26</v>
      </c>
      <c r="C14" s="22" t="s">
        <v>27</v>
      </c>
      <c r="E14" s="23" t="n">
        <f aca="false">SUM(E15:E21)</f>
        <v>244936.43</v>
      </c>
      <c r="F14" s="23" t="n">
        <f aca="false">SUM(F15:F21)</f>
        <v>213924.65</v>
      </c>
      <c r="J14" s="18" t="str">
        <f aca="false">J30</f>
        <v>7. Inmovilizado explotación / Gastos personal</v>
      </c>
      <c r="K14" s="19" t="n">
        <v>0.5</v>
      </c>
      <c r="L14" s="20" t="n">
        <v>0.75</v>
      </c>
      <c r="N14" s="29"/>
    </row>
    <row r="15" customFormat="false" ht="16.5" hidden="false" customHeight="false" outlineLevel="0" collapsed="false">
      <c r="B15" s="24" t="s">
        <v>11</v>
      </c>
      <c r="C15" s="25" t="s">
        <v>12</v>
      </c>
      <c r="D15" s="1" t="s">
        <v>28</v>
      </c>
      <c r="E15" s="26" t="n">
        <v>0</v>
      </c>
      <c r="F15" s="26" t="n">
        <v>0</v>
      </c>
      <c r="J15" s="30" t="str">
        <f aca="false">J31</f>
        <v>8. Dotación amortización / Inmovilizado explotación</v>
      </c>
      <c r="K15" s="31" t="n">
        <v>0.1</v>
      </c>
      <c r="L15" s="32" t="n">
        <v>0.2</v>
      </c>
    </row>
    <row r="16" customFormat="false" ht="15.75" hidden="false" customHeight="false" outlineLevel="0" collapsed="false">
      <c r="B16" s="24" t="s">
        <v>11</v>
      </c>
      <c r="C16" s="25" t="s">
        <v>14</v>
      </c>
      <c r="D16" s="1" t="s">
        <v>29</v>
      </c>
      <c r="E16" s="26" t="n">
        <v>86935.05</v>
      </c>
      <c r="F16" s="26" t="n">
        <v>83740.32</v>
      </c>
      <c r="H16" s="33"/>
      <c r="J16" s="34" t="s">
        <v>30</v>
      </c>
      <c r="K16" s="34"/>
      <c r="L16" s="34"/>
      <c r="M16" s="34"/>
    </row>
    <row r="17" customFormat="false" ht="15" hidden="false" customHeight="false" outlineLevel="0" collapsed="false">
      <c r="B17" s="24" t="s">
        <v>11</v>
      </c>
      <c r="C17" s="25" t="s">
        <v>16</v>
      </c>
      <c r="D17" s="1" t="s">
        <v>31</v>
      </c>
      <c r="E17" s="26" t="n">
        <v>103989.14</v>
      </c>
      <c r="F17" s="26" t="n">
        <v>107199.15</v>
      </c>
      <c r="G17" s="35"/>
    </row>
    <row r="18" customFormat="false" ht="15" hidden="false" customHeight="false" outlineLevel="0" collapsed="false">
      <c r="B18" s="24" t="s">
        <v>11</v>
      </c>
      <c r="C18" s="25" t="s">
        <v>18</v>
      </c>
      <c r="D18" s="1" t="s">
        <v>32</v>
      </c>
      <c r="E18" s="26" t="n">
        <v>0</v>
      </c>
      <c r="F18" s="26" t="n">
        <v>0</v>
      </c>
    </row>
    <row r="19" customFormat="false" ht="18.75" hidden="false" customHeight="false" outlineLevel="0" collapsed="false">
      <c r="B19" s="24" t="s">
        <v>11</v>
      </c>
      <c r="C19" s="25" t="s">
        <v>20</v>
      </c>
      <c r="D19" s="1" t="s">
        <v>33</v>
      </c>
      <c r="E19" s="26" t="n">
        <v>0</v>
      </c>
      <c r="F19" s="26" t="n">
        <v>0</v>
      </c>
      <c r="H19" s="36"/>
      <c r="J19" s="37" t="str">
        <f aca="false">"ANÁLISIS DE RATIOS FINANCIEROS DE"&amp;MID('Ratios Financieros'!B3,18,80)</f>
        <v>ANÁLISIS DE RATIOS FINANCIEROS DE "INGESA"</v>
      </c>
      <c r="K19" s="38"/>
      <c r="M19" s="39"/>
    </row>
    <row r="20" customFormat="false" ht="16.5" hidden="false" customHeight="false" outlineLevel="0" collapsed="false">
      <c r="B20" s="24" t="s">
        <v>11</v>
      </c>
      <c r="C20" s="25" t="s">
        <v>22</v>
      </c>
      <c r="D20" s="1" t="s">
        <v>34</v>
      </c>
      <c r="E20" s="26" t="n">
        <v>54012.24</v>
      </c>
      <c r="F20" s="26" t="n">
        <v>22985.18</v>
      </c>
      <c r="H20" s="36"/>
      <c r="J20" s="11" t="s">
        <v>35</v>
      </c>
      <c r="K20" s="40" t="n">
        <f aca="false">'Ratios Financieros'!E4</f>
        <v>2000</v>
      </c>
      <c r="L20" s="41" t="n">
        <f aca="false">'Ratios Financieros'!F4</f>
        <v>2001</v>
      </c>
      <c r="M20" s="42" t="s">
        <v>36</v>
      </c>
      <c r="N20" s="43" t="str">
        <f aca="false">"Diagnóstico "&amp;F4</f>
        <v>Diagnóstico 2001</v>
      </c>
    </row>
    <row r="21" customFormat="false" ht="16.5" hidden="false" customHeight="false" outlineLevel="0" collapsed="false">
      <c r="B21" s="24" t="s">
        <v>11</v>
      </c>
      <c r="C21" s="25" t="s">
        <v>37</v>
      </c>
      <c r="D21" s="1" t="s">
        <v>38</v>
      </c>
      <c r="E21" s="26" t="n">
        <v>0</v>
      </c>
      <c r="F21" s="26" t="n">
        <v>0</v>
      </c>
      <c r="J21" s="44" t="s">
        <v>39</v>
      </c>
      <c r="K21" s="45" t="n">
        <f aca="false">IF('Ratios Financieros'!E38=0,0,'Ratios Financieros'!E14/'Ratios Financieros'!E38)</f>
        <v>1.95162934023545</v>
      </c>
      <c r="L21" s="46" t="n">
        <f aca="false">IF('Ratios Financieros'!F38=0,0,'Ratios Financieros'!F14/'Ratios Financieros'!F38)</f>
        <v>3.26501129267644</v>
      </c>
      <c r="M21" s="47" t="str">
        <f aca="false">IF(L21&gt;=K21,IF(L21=K21,"=","­"),"¯")</f>
        <v>­</v>
      </c>
      <c r="N21" s="48" t="str">
        <f aca="false">IF(L21&lt;K5,"Bajo",IF(L21&gt;L5,"Alto","Normal"))</f>
        <v>Alto</v>
      </c>
    </row>
    <row r="22" customFormat="false" ht="16.5" hidden="false" customHeight="false" outlineLevel="0" collapsed="false">
      <c r="B22" s="49"/>
      <c r="D22" s="50" t="s">
        <v>40</v>
      </c>
      <c r="E22" s="51" t="n">
        <f aca="false">E5+E6+E13+E14</f>
        <v>487120.86</v>
      </c>
      <c r="F22" s="51" t="n">
        <f aca="false">F5+F6+F13+F14</f>
        <v>456814.23</v>
      </c>
      <c r="J22" s="52" t="s">
        <v>41</v>
      </c>
      <c r="K22" s="53" t="n">
        <f aca="false">IF('Ratios Financieros'!E38=0,0,('Ratios Financieros'!E14-'Ratios Financieros'!E16)/'Ratios Financieros'!E38)</f>
        <v>1.25893942769432</v>
      </c>
      <c r="L22" s="54" t="n">
        <f aca="false">IF('Ratios Financieros'!F38=0,0,('Ratios Financieros'!F14-'Ratios Financieros'!F16)/'Ratios Financieros'!F38)</f>
        <v>1.98693001287844</v>
      </c>
      <c r="M22" s="47" t="str">
        <f aca="false">IF(L22&gt;=K22,IF(L22=K22,"=","­"),"¯")</f>
        <v>­</v>
      </c>
      <c r="N22" s="48" t="str">
        <f aca="false">IF(L22&lt;K6,"Bajo",IF(L22&gt;L6,"Alto","Normal"))</f>
        <v>Alto</v>
      </c>
    </row>
    <row r="23" customFormat="false" ht="15.75" hidden="false" customHeight="false" outlineLevel="0" collapsed="false">
      <c r="B23" s="16"/>
      <c r="C23" s="16"/>
      <c r="D23" s="16"/>
      <c r="E23" s="33" t="str">
        <f aca="false">IF(OR(E40&lt;&gt;E22,F40&lt;&gt;F22),"ERROR: BALANCE DESCUADRADO","")</f>
        <v/>
      </c>
      <c r="F23" s="55"/>
      <c r="J23" s="52" t="s">
        <v>42</v>
      </c>
      <c r="K23" s="53" t="n">
        <f aca="false">IF('Ratios Financieros'!E38=0,0,'Ratios Financieros'!E20/'Ratios Financieros'!E38)</f>
        <v>0.430364206401795</v>
      </c>
      <c r="L23" s="54" t="n">
        <f aca="false">IF('Ratios Financieros'!F38=0,0,'Ratios Financieros'!F20/'Ratios Financieros'!F38)</f>
        <v>0.350809840119877</v>
      </c>
      <c r="M23" s="47" t="str">
        <f aca="false">IF(L23&gt;=K23,IF(L23=K23,"=","­"),"¯")</f>
        <v>¯</v>
      </c>
      <c r="N23" s="48" t="str">
        <f aca="false">IF(L23&lt;K7,"Bajo",IF(L23&gt;L7,"Alto","Normal"))</f>
        <v>Alto</v>
      </c>
    </row>
    <row r="24" customFormat="false" ht="16.5" hidden="false" customHeight="false" outlineLevel="0" collapsed="false">
      <c r="J24" s="56" t="s">
        <v>43</v>
      </c>
      <c r="K24" s="53" t="n">
        <f aca="false">IF(SUM('Ratios Financieros'!E37:E38)=0,0,('Ratios Financieros'!E22-'Ratios Financieros'!E7-'Ratios Financieros'!E13)/SUM('Ratios Financieros'!E37:E38))</f>
        <v>1.55112987341979</v>
      </c>
      <c r="L24" s="54" t="n">
        <f aca="false">IF(SUM('Ratios Financieros'!F37:F38)=0,0,('Ratios Financieros'!F22-'Ratios Financieros'!F7-'Ratios Financieros'!F13)/SUM('Ratios Financieros'!F37:F38))</f>
        <v>1.88084598346548</v>
      </c>
      <c r="M24" s="47" t="str">
        <f aca="false">IF(L24&gt;=K24,IF(L24=K24,"=","­"),"¯")</f>
        <v>­</v>
      </c>
      <c r="N24" s="48" t="str">
        <f aca="false">IF(L24&lt;K8,"Bajo",IF(L24&gt;L8,"Alto","Normal"))</f>
        <v>Normal</v>
      </c>
    </row>
    <row r="25" customFormat="false" ht="16.5" hidden="false" customHeight="false" outlineLevel="0" collapsed="false">
      <c r="B25" s="7"/>
      <c r="C25" s="8"/>
      <c r="D25" s="9" t="s">
        <v>44</v>
      </c>
      <c r="E25" s="57" t="n">
        <f aca="false">E4</f>
        <v>2000</v>
      </c>
      <c r="F25" s="10" t="n">
        <f aca="false">F4</f>
        <v>2001</v>
      </c>
      <c r="J25" s="56" t="s">
        <v>45</v>
      </c>
      <c r="K25" s="53" t="n">
        <f aca="false">IF('Ratios Financieros'!E37=0,0,SUM('Ratios Financieros'!E8:E10)/'Ratios Financieros'!E37)</f>
        <v>1.27254868315471</v>
      </c>
      <c r="L25" s="54" t="n">
        <f aca="false">IF('Ratios Financieros'!F37=0,0,SUM('Ratios Financieros'!F8:F10)/'Ratios Financieros'!F37)</f>
        <v>1.35553718368719</v>
      </c>
      <c r="M25" s="47" t="str">
        <f aca="false">IF(L25&gt;=K25,IF(L25=K25,"=","­"),"¯")</f>
        <v>­</v>
      </c>
      <c r="N25" s="48" t="str">
        <f aca="false">IF(L25&lt;K9,"Bajo",IF(L25&gt;L9,"Alto","Normal"))</f>
        <v>Bajo</v>
      </c>
    </row>
    <row r="26" customFormat="false" ht="15.75" hidden="false" customHeight="false" outlineLevel="0" collapsed="false">
      <c r="B26" s="14" t="s">
        <v>7</v>
      </c>
      <c r="C26" s="15" t="s">
        <v>46</v>
      </c>
      <c r="D26" s="16"/>
      <c r="E26" s="58" t="n">
        <f aca="false">SUM(E27:E34)</f>
        <v>177206.65</v>
      </c>
      <c r="F26" s="59" t="n">
        <f aca="false">SUM(F27:F34)</f>
        <v>214669</v>
      </c>
      <c r="J26" s="18" t="s">
        <v>47</v>
      </c>
      <c r="K26" s="53" t="n">
        <f aca="false">IF('Ratios Financieros'!E40=0,0,SUM('Ratios Financieros'!E37:E38)/'Ratios Financieros'!E40)</f>
        <v>0.62804228913539</v>
      </c>
      <c r="L26" s="54" t="n">
        <f aca="false">IF('Ratios Financieros'!F40=0,0,SUM('Ratios Financieros'!F37:F38)/'Ratios Financieros'!F40)</f>
        <v>0.521357489235832</v>
      </c>
      <c r="M26" s="47" t="str">
        <f aca="false">IF(L26&gt;=K26,IF(L26=K26,"=","­"),"¯")</f>
        <v>¯</v>
      </c>
      <c r="N26" s="48" t="str">
        <f aca="false">IF(L26&lt;K10,"Bajo",IF(L26&gt;L10,"Alto","Normal"))</f>
        <v>Normal</v>
      </c>
    </row>
    <row r="27" customFormat="false" ht="15.75" hidden="false" customHeight="false" outlineLevel="0" collapsed="false">
      <c r="B27" s="24" t="s">
        <v>11</v>
      </c>
      <c r="C27" s="25" t="s">
        <v>12</v>
      </c>
      <c r="D27" s="60" t="s">
        <v>48</v>
      </c>
      <c r="E27" s="61" t="n">
        <v>7512.65</v>
      </c>
      <c r="F27" s="26" t="n">
        <v>7512.65</v>
      </c>
      <c r="J27" s="18" t="s">
        <v>49</v>
      </c>
      <c r="K27" s="53" t="n">
        <f aca="false">IF('Ratios Financieros'!E40=0,0,'Ratios Financieros'!E38/'Ratios Financieros'!E40)</f>
        <v>0.257643575354174</v>
      </c>
      <c r="L27" s="54" t="n">
        <f aca="false">IF('Ratios Financieros'!F40=0,0,'Ratios Financieros'!F38/'Ratios Financieros'!F40)</f>
        <v>0.143428850716844</v>
      </c>
      <c r="M27" s="47" t="str">
        <f aca="false">IF(L27&gt;=K27,IF(L27=K27,"=","­"),"¯")</f>
        <v>¯</v>
      </c>
      <c r="N27" s="48" t="str">
        <f aca="false">IF(L27&lt;K11,"Bajo",IF(L27&gt;L11,"Alto","Normal"))</f>
        <v>Bajo</v>
      </c>
    </row>
    <row r="28" customFormat="false" ht="15.75" hidden="false" customHeight="false" outlineLevel="0" collapsed="false">
      <c r="B28" s="24" t="s">
        <v>11</v>
      </c>
      <c r="C28" s="25" t="s">
        <v>14</v>
      </c>
      <c r="D28" s="60" t="s">
        <v>50</v>
      </c>
      <c r="E28" s="61" t="n">
        <v>0</v>
      </c>
      <c r="F28" s="26" t="n">
        <v>0</v>
      </c>
      <c r="J28" s="18" t="s">
        <v>51</v>
      </c>
      <c r="K28" s="53" t="n">
        <f aca="false">IF('Ratios Financieros'!E40=0,0,'Ratios Financieros'!E37/'Ratios Financieros'!E40)</f>
        <v>0.370398713781216</v>
      </c>
      <c r="L28" s="54" t="n">
        <f aca="false">IF('Ratios Financieros'!F40=0,0,'Ratios Financieros'!F37/'Ratios Financieros'!F40)</f>
        <v>0.377928638518988</v>
      </c>
      <c r="M28" s="47" t="str">
        <f aca="false">IF(L28&gt;=K28,IF(L28=K28,"=","­"),"¯")</f>
        <v>­</v>
      </c>
      <c r="N28" s="48" t="str">
        <f aca="false">IF(L28&lt;K12,"Bajo",IF(L28&gt;L12,"Alto","Normal"))</f>
        <v>Normal</v>
      </c>
    </row>
    <row r="29" customFormat="false" ht="15.75" hidden="false" customHeight="false" outlineLevel="0" collapsed="false">
      <c r="B29" s="24" t="s">
        <v>11</v>
      </c>
      <c r="C29" s="25" t="s">
        <v>16</v>
      </c>
      <c r="D29" s="60" t="s">
        <v>52</v>
      </c>
      <c r="E29" s="61" t="n">
        <v>0</v>
      </c>
      <c r="F29" s="26" t="n">
        <v>0</v>
      </c>
      <c r="J29" s="56" t="s">
        <v>53</v>
      </c>
      <c r="K29" s="53" t="n">
        <f aca="false">IF(SUM('Ratios Financieros'!E37:E38)=0,0,'Ratios Financieros'!E26/SUM('Ratios Financieros'!E37:E38))</f>
        <v>0.579234471656329</v>
      </c>
      <c r="L29" s="54" t="n">
        <f aca="false">IF(SUM('Ratios Financieros'!F37:F38)=0,0,'Ratios Financieros'!F26/SUM('Ratios Financieros'!F37:F38))</f>
        <v>0.901351306866812</v>
      </c>
      <c r="M29" s="47" t="str">
        <f aca="false">IF(L29&gt;=K29,IF(L29=K29,"=","­"),"¯")</f>
        <v>­</v>
      </c>
      <c r="N29" s="48" t="str">
        <f aca="false">IF(L29&lt;K13,"Bajo",IF(L29&gt;L13,"Alto","Normal"))</f>
        <v>Normal</v>
      </c>
    </row>
    <row r="30" customFormat="false" ht="15.75" hidden="false" customHeight="false" outlineLevel="0" collapsed="false">
      <c r="B30" s="24" t="s">
        <v>11</v>
      </c>
      <c r="C30" s="25" t="s">
        <v>18</v>
      </c>
      <c r="D30" s="60" t="s">
        <v>54</v>
      </c>
      <c r="E30" s="61" t="n">
        <v>113970.43</v>
      </c>
      <c r="F30" s="26" t="n">
        <v>169693.99</v>
      </c>
      <c r="J30" s="18" t="s">
        <v>55</v>
      </c>
      <c r="K30" s="53" t="n">
        <f aca="false">IF('Ratios Financieros'!E47=0,0,SUM('Ratios Financieros'!E8:E9)/'Ratios Financieros'!E47)</f>
        <v>0.551335289247735</v>
      </c>
      <c r="L30" s="54" t="n">
        <f aca="false">IF('Ratios Financieros'!F47=0,0,SUM('Ratios Financieros'!F8:F9)/'Ratios Financieros'!F47)</f>
        <v>0.385601360752817</v>
      </c>
      <c r="M30" s="47" t="str">
        <f aca="false">IF(L30&gt;=K30,IF(L30=K30,"=","­"),"¯")</f>
        <v>¯</v>
      </c>
      <c r="N30" s="48" t="str">
        <f aca="false">IF(L30&lt;K14,"Bajo",IF(L30&gt;L14,"Alto","Normal"))</f>
        <v>Bajo</v>
      </c>
    </row>
    <row r="31" customFormat="false" ht="16.5" hidden="false" customHeight="false" outlineLevel="0" collapsed="false">
      <c r="B31" s="24" t="s">
        <v>11</v>
      </c>
      <c r="C31" s="25" t="s">
        <v>20</v>
      </c>
      <c r="D31" s="60" t="s">
        <v>56</v>
      </c>
      <c r="E31" s="61" t="n">
        <v>0</v>
      </c>
      <c r="F31" s="26" t="n">
        <v>0</v>
      </c>
      <c r="J31" s="62" t="s">
        <v>57</v>
      </c>
      <c r="K31" s="63" t="n">
        <f aca="false">IF(SUM('Ratios Financieros'!E8:E9)=0,0,'Ratios Financieros'!E50/SUM('Ratios Financieros'!E8:E9))</f>
        <v>0.169106563412045</v>
      </c>
      <c r="L31" s="64" t="n">
        <f aca="false">IF(SUM('Ratios Financieros'!F8:F9)=0,0,'Ratios Financieros'!F50/SUM('Ratios Financieros'!F8:F9))</f>
        <v>0.213711437158155</v>
      </c>
      <c r="M31" s="65" t="str">
        <f aca="false">IF(L31&gt;=K31,IF(L31=K31,"=","­"),"¯")</f>
        <v>­</v>
      </c>
      <c r="N31" s="66" t="str">
        <f aca="false">IF(L31&lt;K15,"Bajo",IF(L31&gt;L15,"Alto","Normal"))</f>
        <v>Alto</v>
      </c>
    </row>
    <row r="32" customFormat="false" ht="15" hidden="false" customHeight="false" outlineLevel="0" collapsed="false">
      <c r="B32" s="24" t="s">
        <v>11</v>
      </c>
      <c r="C32" s="25" t="s">
        <v>22</v>
      </c>
      <c r="D32" s="60" t="s">
        <v>58</v>
      </c>
      <c r="E32" s="61" t="n">
        <v>55723.57</v>
      </c>
      <c r="F32" s="26" t="n">
        <v>37462.36</v>
      </c>
      <c r="J32" s="67"/>
      <c r="K32" s="67"/>
      <c r="L32" s="67"/>
      <c r="M32" s="39"/>
    </row>
    <row r="33" customFormat="false" ht="15" hidden="false" customHeight="false" outlineLevel="0" collapsed="false">
      <c r="B33" s="24" t="s">
        <v>11</v>
      </c>
      <c r="C33" s="25" t="s">
        <v>37</v>
      </c>
      <c r="D33" s="1" t="s">
        <v>59</v>
      </c>
      <c r="E33" s="61" t="n">
        <v>0</v>
      </c>
      <c r="F33" s="26" t="n">
        <v>0</v>
      </c>
      <c r="J33" s="68"/>
      <c r="K33" s="67"/>
      <c r="L33" s="67"/>
      <c r="M33" s="67"/>
    </row>
    <row r="34" customFormat="false" ht="15" hidden="false" customHeight="false" outlineLevel="0" collapsed="false">
      <c r="B34" s="24" t="s">
        <v>11</v>
      </c>
      <c r="C34" s="25" t="s">
        <v>60</v>
      </c>
      <c r="D34" s="1" t="s">
        <v>61</v>
      </c>
      <c r="E34" s="61" t="n">
        <v>0</v>
      </c>
      <c r="F34" s="26" t="n">
        <v>0</v>
      </c>
      <c r="J34" s="67"/>
      <c r="K34" s="67"/>
      <c r="L34" s="67"/>
      <c r="M34" s="67"/>
    </row>
    <row r="35" customFormat="false" ht="15.75" hidden="false" customHeight="false" outlineLevel="0" collapsed="false">
      <c r="B35" s="21" t="s">
        <v>9</v>
      </c>
      <c r="C35" s="22" t="s">
        <v>62</v>
      </c>
      <c r="D35" s="60"/>
      <c r="E35" s="69" t="n">
        <v>3981.71</v>
      </c>
      <c r="F35" s="28" t="n">
        <v>3981.71</v>
      </c>
      <c r="J35" s="67"/>
      <c r="K35" s="67"/>
      <c r="L35" s="67"/>
      <c r="M35" s="67"/>
    </row>
    <row r="36" customFormat="false" ht="15.75" hidden="false" customHeight="false" outlineLevel="0" collapsed="false">
      <c r="B36" s="21" t="s">
        <v>24</v>
      </c>
      <c r="C36" s="22" t="s">
        <v>63</v>
      </c>
      <c r="D36" s="60"/>
      <c r="E36" s="69" t="n">
        <v>0</v>
      </c>
      <c r="F36" s="28" t="n">
        <v>0</v>
      </c>
      <c r="J36" s="67"/>
      <c r="K36" s="67"/>
      <c r="L36" s="67"/>
      <c r="M36" s="67"/>
    </row>
    <row r="37" customFormat="false" ht="15.75" hidden="false" customHeight="false" outlineLevel="0" collapsed="false">
      <c r="B37" s="21" t="s">
        <v>26</v>
      </c>
      <c r="C37" s="22" t="s">
        <v>64</v>
      </c>
      <c r="D37" s="60"/>
      <c r="E37" s="69" t="n">
        <v>180428.94</v>
      </c>
      <c r="F37" s="28" t="n">
        <v>172643.18</v>
      </c>
      <c r="H37" s="35"/>
      <c r="J37" s="67"/>
      <c r="K37" s="67"/>
      <c r="L37" s="67"/>
      <c r="M37" s="67"/>
    </row>
    <row r="38" customFormat="false" ht="15.75" hidden="false" customHeight="false" outlineLevel="0" collapsed="false">
      <c r="B38" s="21" t="s">
        <v>65</v>
      </c>
      <c r="C38" s="22" t="s">
        <v>66</v>
      </c>
      <c r="D38" s="60"/>
      <c r="E38" s="69" t="n">
        <v>125503.56</v>
      </c>
      <c r="F38" s="28" t="n">
        <v>65520.34</v>
      </c>
      <c r="G38" s="60"/>
      <c r="J38" s="67"/>
      <c r="K38" s="67"/>
      <c r="L38" s="67"/>
      <c r="M38" s="67"/>
    </row>
    <row r="39" customFormat="false" ht="16.5" hidden="false" customHeight="false" outlineLevel="0" collapsed="false">
      <c r="B39" s="21" t="s">
        <v>67</v>
      </c>
      <c r="C39" s="22" t="s">
        <v>68</v>
      </c>
      <c r="D39" s="60"/>
      <c r="E39" s="69" t="n">
        <v>0</v>
      </c>
      <c r="F39" s="28" t="n">
        <v>0</v>
      </c>
      <c r="J39" s="67"/>
      <c r="K39" s="67"/>
      <c r="L39" s="67"/>
      <c r="M39" s="67"/>
    </row>
    <row r="40" customFormat="false" ht="16.5" hidden="false" customHeight="false" outlineLevel="0" collapsed="false">
      <c r="B40" s="49"/>
      <c r="C40" s="60"/>
      <c r="D40" s="50" t="s">
        <v>69</v>
      </c>
      <c r="E40" s="51" t="n">
        <f aca="false">E26+E35+E36+E37+E38+E39</f>
        <v>487120.86</v>
      </c>
      <c r="F40" s="51" t="n">
        <f aca="false">F26+F35+F36+F37+F38+F39</f>
        <v>456814.23</v>
      </c>
      <c r="J40" s="67"/>
      <c r="K40" s="67"/>
      <c r="L40" s="67"/>
      <c r="M40" s="67"/>
    </row>
    <row r="41" customFormat="false" ht="15.75" hidden="false" customHeight="false" outlineLevel="0" collapsed="false">
      <c r="B41" s="16"/>
      <c r="C41" s="16"/>
      <c r="D41" s="16"/>
      <c r="E41" s="33" t="str">
        <f aca="false">E23</f>
        <v/>
      </c>
      <c r="F41" s="55"/>
      <c r="H41" s="35"/>
      <c r="J41" s="67"/>
      <c r="K41" s="67"/>
      <c r="L41" s="67"/>
      <c r="M41" s="67"/>
    </row>
    <row r="42" customFormat="false" ht="15" hidden="false" customHeight="false" outlineLevel="0" collapsed="false">
      <c r="J42" s="67"/>
      <c r="K42" s="67"/>
      <c r="L42" s="67"/>
      <c r="M42" s="67"/>
    </row>
    <row r="43" customFormat="false" ht="16.5" hidden="false" customHeight="false" outlineLevel="0" collapsed="false">
      <c r="B43" s="5" t="str">
        <f aca="false">"CUENTA DE PÉRDIDAS Y GANANCIAS ABREVIADA"&amp;MID(B3,18,80)</f>
        <v>CUENTA DE PÉRDIDAS Y GANANCIAS ABREVIADA "INGESA"</v>
      </c>
      <c r="C43" s="55"/>
      <c r="D43" s="55"/>
      <c r="E43" s="55"/>
      <c r="F43" s="55"/>
      <c r="J43" s="67"/>
      <c r="K43" s="67"/>
      <c r="L43" s="67"/>
      <c r="M43" s="67"/>
    </row>
    <row r="44" customFormat="false" ht="16.5" hidden="false" customHeight="false" outlineLevel="0" collapsed="false">
      <c r="B44" s="7"/>
      <c r="C44" s="8"/>
      <c r="D44" s="9" t="s">
        <v>70</v>
      </c>
      <c r="E44" s="57" t="n">
        <f aca="false">E4</f>
        <v>2000</v>
      </c>
      <c r="F44" s="10" t="n">
        <f aca="false">F4</f>
        <v>2001</v>
      </c>
      <c r="J44" s="67"/>
      <c r="K44" s="67"/>
      <c r="L44" s="67"/>
      <c r="M44" s="67"/>
    </row>
    <row r="45" customFormat="false" ht="15.75" hidden="false" customHeight="false" outlineLevel="0" collapsed="false">
      <c r="B45" s="14" t="s">
        <v>7</v>
      </c>
      <c r="C45" s="15" t="s">
        <v>71</v>
      </c>
      <c r="D45" s="70"/>
      <c r="E45" s="58" t="n">
        <f aca="false">SUM(E46:E52)-E47+SUM(E55:E60)+SUM(E63:E67)+SUM(E70:E71)</f>
        <v>1499624.59</v>
      </c>
      <c r="F45" s="59" t="n">
        <f aca="false">SUM(F46:F52)-F47+SUM(F55:F60)+SUM(F63:F67)+SUM(F70:F71)</f>
        <v>1871925.96</v>
      </c>
      <c r="J45" s="67"/>
      <c r="K45" s="67"/>
      <c r="L45" s="67"/>
      <c r="M45" s="67"/>
    </row>
    <row r="46" customFormat="false" ht="15" hidden="false" customHeight="false" outlineLevel="0" collapsed="false">
      <c r="B46" s="24" t="s">
        <v>11</v>
      </c>
      <c r="C46" s="60"/>
      <c r="D46" s="60" t="s">
        <v>72</v>
      </c>
      <c r="E46" s="61" t="n">
        <v>803640.38</v>
      </c>
      <c r="F46" s="26" t="n">
        <v>870002.84</v>
      </c>
      <c r="J46" s="67"/>
      <c r="K46" s="67"/>
      <c r="L46" s="67"/>
      <c r="M46" s="67"/>
    </row>
    <row r="47" customFormat="false" ht="15" hidden="false" customHeight="false" outlineLevel="0" collapsed="false">
      <c r="B47" s="24" t="s">
        <v>11</v>
      </c>
      <c r="C47" s="60"/>
      <c r="D47" s="60" t="s">
        <v>73</v>
      </c>
      <c r="E47" s="71" t="n">
        <v>401939.88</v>
      </c>
      <c r="F47" s="72" t="n">
        <v>586157.89</v>
      </c>
      <c r="J47" s="67"/>
      <c r="K47" s="67"/>
      <c r="L47" s="67"/>
      <c r="M47" s="67"/>
    </row>
    <row r="48" customFormat="false" ht="15" hidden="false" customHeight="false" outlineLevel="0" collapsed="false">
      <c r="B48" s="24" t="s">
        <v>11</v>
      </c>
      <c r="C48" s="60"/>
      <c r="D48" s="1" t="s">
        <v>74</v>
      </c>
      <c r="E48" s="61" t="n">
        <v>322629.92</v>
      </c>
      <c r="F48" s="26" t="n">
        <v>471138.5</v>
      </c>
      <c r="J48" s="67"/>
      <c r="K48" s="67"/>
      <c r="L48" s="67"/>
      <c r="M48" s="67"/>
    </row>
    <row r="49" customFormat="false" ht="15" hidden="false" customHeight="false" outlineLevel="0" collapsed="false">
      <c r="B49" s="24" t="s">
        <v>11</v>
      </c>
      <c r="C49" s="60"/>
      <c r="D49" s="1" t="s">
        <v>75</v>
      </c>
      <c r="E49" s="61" t="n">
        <v>79309.96</v>
      </c>
      <c r="F49" s="26" t="n">
        <v>115019.38</v>
      </c>
      <c r="J49" s="67"/>
      <c r="K49" s="67"/>
      <c r="L49" s="67"/>
      <c r="M49" s="67"/>
    </row>
    <row r="50" customFormat="false" ht="15" hidden="false" customHeight="false" outlineLevel="0" collapsed="false">
      <c r="B50" s="24" t="s">
        <v>11</v>
      </c>
      <c r="C50" s="60"/>
      <c r="D50" s="1" t="s">
        <v>76</v>
      </c>
      <c r="E50" s="61" t="n">
        <v>37474.63</v>
      </c>
      <c r="F50" s="26" t="n">
        <v>48303.76</v>
      </c>
      <c r="J50" s="67"/>
      <c r="K50" s="67"/>
      <c r="L50" s="67"/>
      <c r="M50" s="67"/>
    </row>
    <row r="51" customFormat="false" ht="15" hidden="false" customHeight="false" outlineLevel="0" collapsed="false">
      <c r="B51" s="24" t="s">
        <v>11</v>
      </c>
      <c r="C51" s="60"/>
      <c r="D51" s="1" t="s">
        <v>77</v>
      </c>
      <c r="E51" s="61" t="n">
        <v>0</v>
      </c>
      <c r="F51" s="26" t="n">
        <v>0</v>
      </c>
      <c r="J51" s="67"/>
      <c r="K51" s="67"/>
      <c r="L51" s="67"/>
      <c r="M51" s="67"/>
    </row>
    <row r="52" customFormat="false" ht="15.75" hidden="false" customHeight="false" outlineLevel="0" collapsed="false">
      <c r="B52" s="24" t="s">
        <v>11</v>
      </c>
      <c r="C52" s="60"/>
      <c r="D52" s="60" t="s">
        <v>78</v>
      </c>
      <c r="E52" s="61" t="n">
        <v>220307.53</v>
      </c>
      <c r="F52" s="26" t="n">
        <v>318692.02</v>
      </c>
      <c r="J52" s="67"/>
      <c r="K52" s="67"/>
      <c r="L52" s="67"/>
      <c r="M52" s="67"/>
    </row>
    <row r="53" customFormat="false" ht="16.5" hidden="false" customHeight="false" outlineLevel="0" collapsed="false">
      <c r="B53" s="24" t="s">
        <v>11</v>
      </c>
      <c r="C53" s="22" t="s">
        <v>79</v>
      </c>
      <c r="D53" s="60"/>
      <c r="E53" s="58" t="n">
        <f aca="false">IF((E77-SUM(E46:E52)+E47)&gt;0,E77-SUM(E46:E52)+E47,0)</f>
        <v>19718.61</v>
      </c>
      <c r="F53" s="59" t="n">
        <f aca="false">IF((F77-SUM(F46:F52)+F47)&gt;0,F77-SUM(F46:F52)+F47,0)</f>
        <v>0</v>
      </c>
      <c r="J53" s="67"/>
      <c r="K53" s="67"/>
      <c r="L53" s="67"/>
      <c r="M53" s="67"/>
    </row>
    <row r="54" customFormat="false" ht="15" hidden="false" customHeight="false" outlineLevel="0" collapsed="false">
      <c r="B54" s="24" t="s">
        <v>11</v>
      </c>
      <c r="C54" s="60"/>
      <c r="D54" s="60" t="s">
        <v>80</v>
      </c>
      <c r="E54" s="73" t="n">
        <f aca="false">SUM(E55:E58)</f>
        <v>12697.94</v>
      </c>
      <c r="F54" s="74" t="n">
        <f aca="false">SUM(F55:F58)</f>
        <v>16794.07</v>
      </c>
      <c r="J54" s="67"/>
      <c r="K54" s="67"/>
      <c r="L54" s="67"/>
      <c r="M54" s="67"/>
    </row>
    <row r="55" customFormat="false" ht="15" hidden="false" customHeight="false" outlineLevel="0" collapsed="false">
      <c r="B55" s="24" t="s">
        <v>11</v>
      </c>
      <c r="C55" s="60"/>
      <c r="D55" s="60" t="s">
        <v>81</v>
      </c>
      <c r="E55" s="61" t="n">
        <v>0</v>
      </c>
      <c r="F55" s="26" t="n">
        <v>0</v>
      </c>
      <c r="J55" s="67"/>
      <c r="K55" s="67"/>
      <c r="L55" s="67"/>
      <c r="M55" s="67"/>
    </row>
    <row r="56" customFormat="false" ht="15" hidden="false" customHeight="false" outlineLevel="0" collapsed="false">
      <c r="B56" s="24" t="s">
        <v>11</v>
      </c>
      <c r="C56" s="60"/>
      <c r="D56" s="60" t="s">
        <v>82</v>
      </c>
      <c r="E56" s="61" t="n">
        <v>0</v>
      </c>
      <c r="F56" s="26" t="n">
        <v>0</v>
      </c>
      <c r="J56" s="67"/>
      <c r="K56" s="67"/>
      <c r="L56" s="67"/>
      <c r="M56" s="67"/>
    </row>
    <row r="57" customFormat="false" ht="15" hidden="false" customHeight="false" outlineLevel="0" collapsed="false">
      <c r="B57" s="24" t="s">
        <v>11</v>
      </c>
      <c r="C57" s="60"/>
      <c r="D57" s="60" t="s">
        <v>83</v>
      </c>
      <c r="E57" s="61" t="n">
        <v>12697.94</v>
      </c>
      <c r="F57" s="26" t="n">
        <v>16794.07</v>
      </c>
      <c r="J57" s="67"/>
      <c r="K57" s="67"/>
      <c r="L57" s="67"/>
      <c r="M57" s="67"/>
    </row>
    <row r="58" customFormat="false" ht="15" hidden="false" customHeight="false" outlineLevel="0" collapsed="false">
      <c r="B58" s="24" t="s">
        <v>11</v>
      </c>
      <c r="C58" s="60"/>
      <c r="D58" s="1" t="s">
        <v>84</v>
      </c>
      <c r="E58" s="61" t="n">
        <v>0</v>
      </c>
      <c r="F58" s="26" t="n">
        <v>0</v>
      </c>
      <c r="J58" s="67"/>
      <c r="K58" s="67"/>
      <c r="L58" s="67"/>
      <c r="M58" s="67"/>
    </row>
    <row r="59" customFormat="false" ht="15" hidden="false" customHeight="false" outlineLevel="0" collapsed="false">
      <c r="B59" s="24" t="s">
        <v>11</v>
      </c>
      <c r="C59" s="60"/>
      <c r="D59" s="1" t="s">
        <v>85</v>
      </c>
      <c r="E59" s="61" t="n">
        <v>0</v>
      </c>
      <c r="F59" s="26" t="n">
        <v>0</v>
      </c>
      <c r="J59" s="67"/>
      <c r="K59" s="67"/>
      <c r="L59" s="67"/>
      <c r="M59" s="67"/>
    </row>
    <row r="60" customFormat="false" ht="15.75" hidden="false" customHeight="false" outlineLevel="0" collapsed="false">
      <c r="B60" s="24" t="s">
        <v>11</v>
      </c>
      <c r="C60" s="60"/>
      <c r="D60" s="60" t="s">
        <v>86</v>
      </c>
      <c r="E60" s="61" t="n">
        <v>0</v>
      </c>
      <c r="F60" s="26" t="n">
        <v>0</v>
      </c>
      <c r="J60" s="67"/>
      <c r="K60" s="67"/>
      <c r="L60" s="67"/>
      <c r="M60" s="67"/>
    </row>
    <row r="61" customFormat="false" ht="16.5" hidden="false" customHeight="false" outlineLevel="0" collapsed="false">
      <c r="B61" s="24" t="s">
        <v>11</v>
      </c>
      <c r="C61" s="22" t="s">
        <v>87</v>
      </c>
      <c r="D61" s="60"/>
      <c r="E61" s="58" t="n">
        <f aca="false">IF((SUM(E82:E86)-SUM(E55:E60))&gt;0,SUM(E82:E86)-SUM(E55:E60),0)</f>
        <v>0</v>
      </c>
      <c r="F61" s="59" t="n">
        <f aca="false">IF((SUM(F82:F86)-SUM(F55:F60))&gt;0,SUM(F82:F86)-SUM(F55:F60),0)</f>
        <v>0</v>
      </c>
      <c r="J61" s="67"/>
      <c r="K61" s="67"/>
      <c r="L61" s="67"/>
      <c r="M61" s="67"/>
    </row>
    <row r="62" customFormat="false" ht="16.5" hidden="false" customHeight="false" outlineLevel="0" collapsed="false">
      <c r="B62" s="24" t="s">
        <v>11</v>
      </c>
      <c r="C62" s="22" t="s">
        <v>88</v>
      </c>
      <c r="D62" s="60"/>
      <c r="E62" s="58" t="n">
        <f aca="false">IF((E53+E61-E80-E87)&gt;0,E53+E61-E80-E87,0)</f>
        <v>7032.32999999999</v>
      </c>
      <c r="F62" s="59" t="n">
        <f aca="false">IF((F53+F61-F80-F87)&gt;0,F53+F61-F80-F87,0)</f>
        <v>0</v>
      </c>
      <c r="J62" s="67"/>
      <c r="K62" s="67"/>
      <c r="L62" s="67"/>
      <c r="M62" s="67"/>
    </row>
    <row r="63" customFormat="false" ht="15" hidden="false" customHeight="false" outlineLevel="0" collapsed="false">
      <c r="B63" s="24" t="s">
        <v>11</v>
      </c>
      <c r="C63" s="60"/>
      <c r="D63" s="60" t="s">
        <v>89</v>
      </c>
      <c r="E63" s="75" t="n">
        <v>0</v>
      </c>
      <c r="F63" s="76" t="n">
        <v>0</v>
      </c>
      <c r="J63" s="67"/>
      <c r="K63" s="67"/>
      <c r="L63" s="67"/>
      <c r="M63" s="67"/>
    </row>
    <row r="64" customFormat="false" ht="15" hidden="false" customHeight="false" outlineLevel="0" collapsed="false">
      <c r="B64" s="24" t="s">
        <v>11</v>
      </c>
      <c r="C64" s="60"/>
      <c r="D64" s="60" t="s">
        <v>90</v>
      </c>
      <c r="E64" s="61" t="n">
        <v>431.03</v>
      </c>
      <c r="F64" s="26" t="n">
        <v>0</v>
      </c>
      <c r="J64" s="67"/>
      <c r="K64" s="67"/>
      <c r="L64" s="67"/>
      <c r="M64" s="67"/>
    </row>
    <row r="65" customFormat="false" ht="15" hidden="false" customHeight="false" outlineLevel="0" collapsed="false">
      <c r="B65" s="24" t="s">
        <v>11</v>
      </c>
      <c r="C65" s="60"/>
      <c r="D65" s="60" t="s">
        <v>91</v>
      </c>
      <c r="E65" s="61" t="n">
        <v>0</v>
      </c>
      <c r="F65" s="26" t="n">
        <v>0</v>
      </c>
      <c r="L65" s="67"/>
      <c r="M65" s="67"/>
    </row>
    <row r="66" customFormat="false" ht="15" hidden="false" customHeight="false" outlineLevel="0" collapsed="false">
      <c r="B66" s="24" t="s">
        <v>11</v>
      </c>
      <c r="C66" s="60"/>
      <c r="D66" s="60" t="s">
        <v>92</v>
      </c>
      <c r="E66" s="61" t="n">
        <v>0</v>
      </c>
      <c r="F66" s="26" t="n">
        <v>0</v>
      </c>
      <c r="L66" s="67"/>
      <c r="M66" s="67"/>
    </row>
    <row r="67" customFormat="false" ht="16.5" hidden="false" customHeight="false" outlineLevel="0" collapsed="false">
      <c r="B67" s="24" t="s">
        <v>11</v>
      </c>
      <c r="C67" s="60"/>
      <c r="D67" s="60" t="s">
        <v>93</v>
      </c>
      <c r="E67" s="61" t="n">
        <v>0</v>
      </c>
      <c r="F67" s="26" t="n">
        <v>15920.09</v>
      </c>
      <c r="J67" s="5" t="str">
        <f aca="false">'Ratios Financieros'!B3</f>
        <v>BALANCE ABREVIADO "INGESA"</v>
      </c>
      <c r="K67" s="39"/>
      <c r="L67" s="67"/>
      <c r="M67" s="67"/>
    </row>
    <row r="68" customFormat="false" ht="16.5" hidden="false" customHeight="false" outlineLevel="0" collapsed="false">
      <c r="B68" s="24" t="s">
        <v>11</v>
      </c>
      <c r="C68" s="22" t="s">
        <v>94</v>
      </c>
      <c r="D68" s="60"/>
      <c r="E68" s="58" t="n">
        <f aca="false">IF((SUM(E89:E93)-SUM(E63:E67))&gt;0,SUM(E89:E93)-SUM(E63:E67),0)</f>
        <v>71824.44</v>
      </c>
      <c r="F68" s="59" t="n">
        <f aca="false">IF((SUM(F89:F93)-SUM(F63:F67))&gt;0,SUM(F89:F93)-SUM(F63:F67),0)</f>
        <v>91594.97</v>
      </c>
      <c r="J68" s="77" t="s">
        <v>3</v>
      </c>
      <c r="K68" s="78" t="n">
        <f aca="false">'Ratios Financieros'!L20</f>
        <v>2001</v>
      </c>
      <c r="L68" s="67"/>
      <c r="M68" s="67"/>
    </row>
    <row r="69" customFormat="false" ht="16.5" hidden="false" customHeight="false" outlineLevel="0" collapsed="false">
      <c r="B69" s="24" t="s">
        <v>11</v>
      </c>
      <c r="C69" s="22" t="s">
        <v>95</v>
      </c>
      <c r="D69" s="60"/>
      <c r="E69" s="58" t="n">
        <f aca="false">IF((E62+E68-E88-E94)&gt;0,E62+E68-E88-E94,0)</f>
        <v>78856.77</v>
      </c>
      <c r="F69" s="59" t="n">
        <f aca="false">IF((F62+F68-F88-F94)&gt;0,F62+F68-F88-F94,0)</f>
        <v>53517.6599999999</v>
      </c>
      <c r="J69" s="79" t="s">
        <v>96</v>
      </c>
      <c r="K69" s="80" t="n">
        <f aca="false">'Ratios Financieros'!F5+'Ratios Financieros'!F6+'Ratios Financieros'!F13</f>
        <v>242889.58</v>
      </c>
      <c r="L69" s="67"/>
      <c r="M69" s="67"/>
    </row>
    <row r="70" customFormat="false" ht="15.75" hidden="false" customHeight="false" outlineLevel="0" collapsed="false">
      <c r="B70" s="24" t="s">
        <v>11</v>
      </c>
      <c r="C70" s="60"/>
      <c r="D70" s="60" t="s">
        <v>97</v>
      </c>
      <c r="E70" s="75" t="n">
        <v>23133.2</v>
      </c>
      <c r="F70" s="76" t="n">
        <v>16055.3</v>
      </c>
      <c r="J70" s="81" t="s">
        <v>27</v>
      </c>
      <c r="K70" s="82" t="n">
        <f aca="false">'Ratios Financieros'!F14</f>
        <v>213924.65</v>
      </c>
      <c r="L70" s="67"/>
      <c r="M70" s="67"/>
    </row>
    <row r="71" customFormat="false" ht="16.5" hidden="false" customHeight="false" outlineLevel="0" collapsed="false">
      <c r="B71" s="24" t="s">
        <v>11</v>
      </c>
      <c r="C71" s="60"/>
      <c r="D71" s="60" t="s">
        <v>98</v>
      </c>
      <c r="E71" s="61" t="n">
        <v>0</v>
      </c>
      <c r="F71" s="26" t="n">
        <v>0</v>
      </c>
      <c r="J71" s="83" t="s">
        <v>99</v>
      </c>
      <c r="K71" s="84" t="n">
        <f aca="false">SUM(K69:K70)</f>
        <v>456814.23</v>
      </c>
      <c r="L71" s="67"/>
      <c r="M71" s="67"/>
    </row>
    <row r="72" customFormat="false" ht="16.5" hidden="false" customHeight="false" outlineLevel="0" collapsed="false">
      <c r="B72" s="85" t="s">
        <v>11</v>
      </c>
      <c r="C72" s="86" t="s">
        <v>100</v>
      </c>
      <c r="D72" s="87"/>
      <c r="E72" s="88" t="n">
        <f aca="false">IF((E69-E95-E70-E71)&gt;0,E69-E95-E70-E71,0)</f>
        <v>55723.57</v>
      </c>
      <c r="F72" s="89" t="n">
        <f aca="false">IF((F69-F95-F70-F71)&gt;0,F69-F95-F70-F71,0)</f>
        <v>37462.3599999999</v>
      </c>
      <c r="J72" s="90"/>
      <c r="K72" s="39"/>
      <c r="L72" s="67"/>
      <c r="M72" s="67"/>
    </row>
    <row r="73" customFormat="false" ht="16.5" hidden="false" customHeight="false" outlineLevel="0" collapsed="false">
      <c r="B73" s="55"/>
      <c r="C73" s="55"/>
      <c r="D73" s="55"/>
      <c r="E73" s="55"/>
      <c r="F73" s="55"/>
      <c r="J73" s="57" t="s">
        <v>44</v>
      </c>
      <c r="K73" s="10" t="n">
        <f aca="false">K68</f>
        <v>2001</v>
      </c>
      <c r="L73" s="67"/>
      <c r="M73" s="67"/>
    </row>
    <row r="74" customFormat="false" ht="15.75" hidden="false" customHeight="false" outlineLevel="0" collapsed="false">
      <c r="B74" s="60"/>
      <c r="C74" s="60"/>
      <c r="D74" s="60"/>
      <c r="J74" s="91" t="s">
        <v>101</v>
      </c>
      <c r="K74" s="80" t="n">
        <f aca="false">'Ratios Financieros'!F26+SUM('Ratios Financieros'!F35:F37)</f>
        <v>391293.89</v>
      </c>
      <c r="L74" s="67"/>
      <c r="M74" s="67"/>
    </row>
    <row r="75" customFormat="false" ht="16.5" hidden="false" customHeight="false" outlineLevel="0" collapsed="false">
      <c r="B75" s="92"/>
      <c r="C75" s="93"/>
      <c r="D75" s="9" t="s">
        <v>102</v>
      </c>
      <c r="E75" s="57" t="n">
        <f aca="false">E4</f>
        <v>2000</v>
      </c>
      <c r="F75" s="10" t="n">
        <f aca="false">F4</f>
        <v>2001</v>
      </c>
      <c r="J75" s="94" t="s">
        <v>103</v>
      </c>
      <c r="K75" s="82" t="n">
        <f aca="false">SUM('Ratios Financieros'!F38:F39)</f>
        <v>65520.34</v>
      </c>
      <c r="L75" s="67"/>
      <c r="M75" s="67"/>
    </row>
    <row r="76" customFormat="false" ht="16.5" hidden="false" customHeight="false" outlineLevel="0" collapsed="false">
      <c r="B76" s="14" t="s">
        <v>9</v>
      </c>
      <c r="C76" s="15" t="s">
        <v>104</v>
      </c>
      <c r="D76" s="16"/>
      <c r="E76" s="73" t="n">
        <f aca="false">SUM(E78:E79)+SUM(E82:E86)+SUM(E89:E93)</f>
        <v>1555348.16</v>
      </c>
      <c r="F76" s="74" t="n">
        <f aca="false">SUM(F78:F79)+SUM(F82:F86)+SUM(F89:F93)</f>
        <v>1909388.32</v>
      </c>
      <c r="J76" s="95" t="s">
        <v>105</v>
      </c>
      <c r="K76" s="96" t="n">
        <f aca="false">SUM(K74:K75)</f>
        <v>456814.23</v>
      </c>
      <c r="L76" s="67"/>
      <c r="M76" s="67"/>
    </row>
    <row r="77" customFormat="false" ht="15" hidden="false" customHeight="false" outlineLevel="0" collapsed="false">
      <c r="B77" s="24" t="s">
        <v>11</v>
      </c>
      <c r="C77" s="60"/>
      <c r="D77" s="60" t="s">
        <v>106</v>
      </c>
      <c r="E77" s="97" t="n">
        <f aca="false">E78+E79</f>
        <v>1483081.03</v>
      </c>
      <c r="F77" s="98" t="n">
        <f aca="false">F78+F79</f>
        <v>1799649.88</v>
      </c>
      <c r="J77" s="67"/>
      <c r="K77" s="67"/>
      <c r="L77" s="67"/>
      <c r="M77" s="67"/>
    </row>
    <row r="78" customFormat="false" ht="15" hidden="false" customHeight="false" outlineLevel="0" collapsed="false">
      <c r="B78" s="24" t="s">
        <v>11</v>
      </c>
      <c r="C78" s="60"/>
      <c r="D78" s="1" t="s">
        <v>107</v>
      </c>
      <c r="E78" s="61" t="n">
        <v>1481867.19</v>
      </c>
      <c r="F78" s="26" t="n">
        <v>1799649.88</v>
      </c>
      <c r="J78" s="67"/>
      <c r="K78" s="67"/>
      <c r="L78" s="67"/>
      <c r="M78" s="67"/>
    </row>
    <row r="79" customFormat="false" ht="15.75" hidden="false" customHeight="false" outlineLevel="0" collapsed="false">
      <c r="B79" s="24" t="s">
        <v>11</v>
      </c>
      <c r="C79" s="60"/>
      <c r="D79" s="1" t="s">
        <v>108</v>
      </c>
      <c r="E79" s="61" t="n">
        <v>1213.84</v>
      </c>
      <c r="F79" s="26" t="n">
        <v>0</v>
      </c>
      <c r="J79" s="67"/>
      <c r="K79" s="67"/>
      <c r="L79" s="67"/>
      <c r="M79" s="67"/>
    </row>
    <row r="80" customFormat="false" ht="16.5" hidden="false" customHeight="false" outlineLevel="0" collapsed="false">
      <c r="B80" s="24" t="s">
        <v>11</v>
      </c>
      <c r="C80" s="22" t="s">
        <v>109</v>
      </c>
      <c r="D80" s="60"/>
      <c r="E80" s="58" t="n">
        <f aca="false">IF((SUM(E46:E52)-E47-E77)&gt;0,SUM(E46:E52)-E47-E77,0)</f>
        <v>0</v>
      </c>
      <c r="F80" s="59" t="n">
        <f aca="false">IF((SUM(F46:F52)-F47-F77)&gt;0,SUM(F46:F52)-F47-F77,0)</f>
        <v>23506.6200000001</v>
      </c>
      <c r="J80" s="67"/>
      <c r="K80" s="67"/>
      <c r="L80" s="67"/>
      <c r="M80" s="67"/>
    </row>
    <row r="81" customFormat="false" ht="15" hidden="false" customHeight="false" outlineLevel="0" collapsed="false">
      <c r="B81" s="24" t="s">
        <v>11</v>
      </c>
      <c r="C81" s="60"/>
      <c r="D81" s="60" t="s">
        <v>110</v>
      </c>
      <c r="E81" s="73" t="n">
        <f aca="false">SUM(E82:E85)</f>
        <v>11.66</v>
      </c>
      <c r="F81" s="74" t="n">
        <f aca="false">SUM(F82:F85)</f>
        <v>2223.38</v>
      </c>
      <c r="J81" s="67"/>
      <c r="K81" s="67"/>
      <c r="L81" s="67"/>
      <c r="M81" s="67"/>
    </row>
    <row r="82" customFormat="false" ht="15" hidden="false" customHeight="false" outlineLevel="0" collapsed="false">
      <c r="B82" s="24" t="s">
        <v>11</v>
      </c>
      <c r="C82" s="60"/>
      <c r="D82" s="1" t="s">
        <v>111</v>
      </c>
      <c r="E82" s="61" t="n">
        <v>0</v>
      </c>
      <c r="F82" s="26" t="n">
        <v>0</v>
      </c>
      <c r="J82" s="67"/>
      <c r="K82" s="67"/>
      <c r="L82" s="67"/>
      <c r="M82" s="67"/>
    </row>
    <row r="83" customFormat="false" ht="15" hidden="false" customHeight="false" outlineLevel="0" collapsed="false">
      <c r="B83" s="24" t="s">
        <v>11</v>
      </c>
      <c r="C83" s="60"/>
      <c r="D83" s="1" t="s">
        <v>112</v>
      </c>
      <c r="E83" s="61" t="n">
        <v>0</v>
      </c>
      <c r="F83" s="26" t="n">
        <v>0</v>
      </c>
      <c r="J83" s="67"/>
      <c r="K83" s="67"/>
      <c r="L83" s="67"/>
      <c r="M83" s="67"/>
    </row>
    <row r="84" customFormat="false" ht="15" hidden="false" customHeight="false" outlineLevel="0" collapsed="false">
      <c r="B84" s="24" t="s">
        <v>11</v>
      </c>
      <c r="C84" s="60"/>
      <c r="D84" s="1" t="s">
        <v>113</v>
      </c>
      <c r="E84" s="61" t="n">
        <v>11.66</v>
      </c>
      <c r="F84" s="26" t="n">
        <v>2223.38</v>
      </c>
      <c r="J84" s="67"/>
      <c r="K84" s="67"/>
      <c r="L84" s="67"/>
      <c r="M84" s="67"/>
    </row>
    <row r="85" customFormat="false" ht="15" hidden="false" customHeight="false" outlineLevel="0" collapsed="false">
      <c r="B85" s="24" t="s">
        <v>11</v>
      </c>
      <c r="C85" s="60"/>
      <c r="D85" s="1" t="s">
        <v>114</v>
      </c>
      <c r="E85" s="61" t="n">
        <v>0</v>
      </c>
      <c r="F85" s="26" t="n">
        <v>0</v>
      </c>
      <c r="J85" s="67"/>
      <c r="K85" s="67"/>
      <c r="L85" s="67"/>
      <c r="M85" s="67"/>
    </row>
    <row r="86" customFormat="false" ht="15.75" hidden="false" customHeight="false" outlineLevel="0" collapsed="false">
      <c r="B86" s="24" t="s">
        <v>11</v>
      </c>
      <c r="C86" s="60"/>
      <c r="D86" s="60" t="s">
        <v>115</v>
      </c>
      <c r="E86" s="61" t="n">
        <v>0</v>
      </c>
      <c r="F86" s="26" t="n">
        <v>0</v>
      </c>
      <c r="J86" s="67"/>
      <c r="K86" s="67"/>
      <c r="L86" s="67"/>
      <c r="M86" s="67"/>
    </row>
    <row r="87" customFormat="false" ht="16.5" hidden="false" customHeight="false" outlineLevel="0" collapsed="false">
      <c r="B87" s="24" t="s">
        <v>11</v>
      </c>
      <c r="C87" s="22" t="s">
        <v>116</v>
      </c>
      <c r="D87" s="60"/>
      <c r="E87" s="58" t="n">
        <f aca="false">IF((SUM(E55:E60)-SUM(E82:E86))&gt;0,SUM(E55:E60)-SUM(E82:E86),0)</f>
        <v>12686.28</v>
      </c>
      <c r="F87" s="59" t="n">
        <f aca="false">IF((SUM(F55:F60)-SUM(F82:F86))&gt;0,SUM(F55:F60)-SUM(F82:F86),0)</f>
        <v>14570.69</v>
      </c>
      <c r="J87" s="67"/>
      <c r="K87" s="67"/>
      <c r="L87" s="67"/>
      <c r="M87" s="67"/>
    </row>
    <row r="88" customFormat="false" ht="16.5" hidden="false" customHeight="false" outlineLevel="0" collapsed="false">
      <c r="B88" s="24" t="s">
        <v>11</v>
      </c>
      <c r="C88" s="22" t="s">
        <v>117</v>
      </c>
      <c r="D88" s="60"/>
      <c r="E88" s="58" t="n">
        <f aca="false">IF((E53+E61-E80-E87)&lt;0,-(E53+E61-E80-E87),0)</f>
        <v>0</v>
      </c>
      <c r="F88" s="59" t="n">
        <f aca="false">IF((F53+F61-F80-F87)&lt;0,-(F53+F61-F80-F87),0)</f>
        <v>38077.3100000001</v>
      </c>
      <c r="J88" s="67"/>
      <c r="K88" s="67"/>
      <c r="L88" s="67"/>
      <c r="M88" s="67"/>
    </row>
    <row r="89" customFormat="false" ht="15" hidden="false" customHeight="false" outlineLevel="0" collapsed="false">
      <c r="B89" s="24" t="s">
        <v>11</v>
      </c>
      <c r="C89" s="60"/>
      <c r="D89" s="1" t="s">
        <v>118</v>
      </c>
      <c r="E89" s="75" t="n">
        <v>0</v>
      </c>
      <c r="F89" s="76" t="n">
        <v>0</v>
      </c>
      <c r="J89" s="67"/>
      <c r="K89" s="67"/>
      <c r="L89" s="67"/>
      <c r="M89" s="67"/>
    </row>
    <row r="90" customFormat="false" ht="15" hidden="false" customHeight="false" outlineLevel="0" collapsed="false">
      <c r="B90" s="24" t="s">
        <v>11</v>
      </c>
      <c r="C90" s="60"/>
      <c r="D90" s="1" t="s">
        <v>119</v>
      </c>
      <c r="E90" s="61" t="n">
        <v>0</v>
      </c>
      <c r="F90" s="26" t="n">
        <v>0</v>
      </c>
      <c r="J90" s="67"/>
      <c r="K90" s="67"/>
      <c r="L90" s="67"/>
      <c r="M90" s="67"/>
    </row>
    <row r="91" customFormat="false" ht="15" hidden="false" customHeight="false" outlineLevel="0" collapsed="false">
      <c r="B91" s="24" t="s">
        <v>11</v>
      </c>
      <c r="C91" s="60"/>
      <c r="D91" s="1" t="s">
        <v>120</v>
      </c>
      <c r="E91" s="61" t="n">
        <v>1577.66</v>
      </c>
      <c r="F91" s="26" t="n">
        <v>0</v>
      </c>
      <c r="J91" s="67"/>
      <c r="K91" s="67"/>
      <c r="L91" s="67"/>
      <c r="M91" s="67"/>
    </row>
    <row r="92" customFormat="false" ht="15" hidden="false" customHeight="false" outlineLevel="0" collapsed="false">
      <c r="B92" s="24" t="s">
        <v>11</v>
      </c>
      <c r="C92" s="60"/>
      <c r="D92" s="60" t="s">
        <v>121</v>
      </c>
      <c r="E92" s="61" t="n">
        <v>0</v>
      </c>
      <c r="F92" s="26" t="n">
        <v>0</v>
      </c>
      <c r="J92" s="67"/>
      <c r="K92" s="67"/>
      <c r="L92" s="67"/>
      <c r="M92" s="67"/>
    </row>
    <row r="93" customFormat="false" ht="15.75" hidden="false" customHeight="false" outlineLevel="0" collapsed="false">
      <c r="B93" s="24" t="s">
        <v>11</v>
      </c>
      <c r="C93" s="60"/>
      <c r="D93" s="1" t="s">
        <v>122</v>
      </c>
      <c r="E93" s="61" t="n">
        <v>70677.81</v>
      </c>
      <c r="F93" s="26" t="n">
        <v>107515.06</v>
      </c>
      <c r="J93" s="67"/>
      <c r="K93" s="67"/>
      <c r="L93" s="67"/>
      <c r="M93" s="67"/>
    </row>
    <row r="94" customFormat="false" ht="16.5" hidden="false" customHeight="false" outlineLevel="0" collapsed="false">
      <c r="B94" s="24" t="s">
        <v>11</v>
      </c>
      <c r="C94" s="22" t="s">
        <v>123</v>
      </c>
      <c r="D94" s="60"/>
      <c r="E94" s="58" t="n">
        <f aca="false">IF((SUM(E63:E67)-SUM(E89:E93))&gt;0,SUM(E63:E67)-SUM(E89:E93),0)</f>
        <v>0</v>
      </c>
      <c r="F94" s="59" t="n">
        <f aca="false">IF((SUM(F63:F67)-SUM(F89:F93))&gt;0,SUM(F63:F67)-SUM(F89:F93),0)</f>
        <v>0</v>
      </c>
      <c r="J94" s="67"/>
      <c r="K94" s="67"/>
      <c r="L94" s="67"/>
      <c r="M94" s="67"/>
    </row>
    <row r="95" customFormat="false" ht="16.5" hidden="false" customHeight="false" outlineLevel="0" collapsed="false">
      <c r="B95" s="24" t="s">
        <v>11</v>
      </c>
      <c r="C95" s="22" t="s">
        <v>124</v>
      </c>
      <c r="D95" s="60"/>
      <c r="E95" s="58" t="n">
        <f aca="false">IF((E88+E94-E62-E68)&gt;0,E88+E94-E62-E68,0)</f>
        <v>0</v>
      </c>
      <c r="F95" s="59" t="n">
        <f aca="false">IF((F88+F94-F62-F68)&gt;0,F88+F94-F62-F68,0)</f>
        <v>0</v>
      </c>
      <c r="J95" s="67"/>
      <c r="K95" s="67"/>
      <c r="L95" s="67"/>
      <c r="M95" s="67"/>
    </row>
    <row r="96" customFormat="false" ht="16.5" hidden="false" customHeight="false" outlineLevel="0" collapsed="false">
      <c r="B96" s="85" t="s">
        <v>11</v>
      </c>
      <c r="C96" s="86" t="s">
        <v>125</v>
      </c>
      <c r="D96" s="87"/>
      <c r="E96" s="88" t="n">
        <f aca="false">IF((E95-E69+E70+E71)&gt;0,E95-E69+E70+E71,0)</f>
        <v>0</v>
      </c>
      <c r="F96" s="89" t="n">
        <f aca="false">IF((F95-F69+F70+F71)&gt;0,F95-F69+F70+F71,0)</f>
        <v>0</v>
      </c>
      <c r="J96" s="67"/>
      <c r="K96" s="67"/>
      <c r="L96" s="67"/>
      <c r="M96" s="67"/>
    </row>
    <row r="97" customFormat="false" ht="15" hidden="false" customHeight="false" outlineLevel="0" collapsed="false">
      <c r="B97" s="55"/>
      <c r="C97" s="55"/>
      <c r="D97" s="55"/>
      <c r="E97" s="55"/>
      <c r="J97" s="67"/>
      <c r="K97" s="67"/>
      <c r="L97" s="67"/>
      <c r="M97" s="67"/>
    </row>
    <row r="98" customFormat="false" ht="15" hidden="false" customHeight="false" outlineLevel="0" collapsed="false">
      <c r="J98" s="67"/>
      <c r="K98" s="67"/>
      <c r="L98" s="67"/>
      <c r="M98" s="67"/>
    </row>
    <row r="99" customFormat="false" ht="15" hidden="false" customHeight="false" outlineLevel="0" collapsed="false">
      <c r="J99" s="67"/>
      <c r="K99" s="67"/>
      <c r="L99" s="67"/>
      <c r="M99" s="67"/>
    </row>
    <row r="100" customFormat="false" ht="15" hidden="false" customHeight="false" outlineLevel="0" collapsed="false">
      <c r="J100" s="67"/>
      <c r="K100" s="67"/>
      <c r="L100" s="67"/>
      <c r="M100" s="67"/>
    </row>
    <row r="101" customFormat="false" ht="15" hidden="false" customHeight="false" outlineLevel="0" collapsed="false">
      <c r="J101" s="67"/>
      <c r="K101" s="67"/>
      <c r="L101" s="67"/>
      <c r="M101" s="67"/>
    </row>
    <row r="102" customFormat="false" ht="15" hidden="false" customHeight="false" outlineLevel="0" collapsed="false">
      <c r="J102" s="67"/>
      <c r="K102" s="67"/>
      <c r="L102" s="67"/>
      <c r="M102" s="67"/>
    </row>
    <row r="103" customFormat="false" ht="15" hidden="false" customHeight="false" outlineLevel="0" collapsed="false">
      <c r="J103" s="67"/>
      <c r="K103" s="67"/>
      <c r="L103" s="67"/>
      <c r="M103" s="67"/>
    </row>
    <row r="104" customFormat="false" ht="15" hidden="false" customHeight="false" outlineLevel="0" collapsed="false">
      <c r="J104" s="67"/>
      <c r="K104" s="67"/>
      <c r="L104" s="67"/>
      <c r="M104" s="67"/>
    </row>
    <row r="105" customFormat="false" ht="15" hidden="false" customHeight="false" outlineLevel="0" collapsed="false">
      <c r="J105" s="67"/>
      <c r="K105" s="67"/>
      <c r="L105" s="67"/>
      <c r="M105" s="67"/>
    </row>
  </sheetData>
  <sheetProtection sheet="true" password="d32e" objects="true" scenarios="true" formatColumns="false" formatRows="false"/>
  <mergeCells count="2">
    <mergeCell ref="A1:C1"/>
    <mergeCell ref="J16:M16"/>
  </mergeCells>
  <conditionalFormatting sqref="N21:N31">
    <cfRule type="cellIs" priority="2" operator="equal" aboveAverage="0" equalAverage="0" bottom="0" percent="0" rank="0" text="" dxfId="0">
      <formula>"Normal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Bajo"</formula>
    </cfRule>
  </conditionalFormatting>
  <conditionalFormatting sqref="M21:M31">
    <cfRule type="cellIs" priority="5" operator="equal" aboveAverage="0" equalAverage="0" bottom="0" percent="0" rank="0" text="" dxfId="3">
      <formula>"¯"</formula>
    </cfRule>
    <cfRule type="cellIs" priority="6" operator="equal" aboveAverage="0" equalAverage="0" bottom="0" percent="0" rank="0" text="" dxfId="4">
      <formula>"="</formula>
    </cfRule>
    <cfRule type="cellIs" priority="7" operator="equal" aboveAverage="0" equalAverage="0" bottom="0" percent="0" rank="0" text="" dxfId="5">
      <formula>"­"</formula>
    </cfRule>
  </conditionalFormatting>
  <hyperlinks>
    <hyperlink ref="A1" location="Ayuda!A1" display=" MO_RF_5_2002 "/>
  </hyperlinks>
  <printOptions headings="false" gridLines="false" gridLinesSet="true" horizontalCentered="false" verticalCentered="false"/>
  <pageMargins left="0.511805555555556" right="0.511805555555556" top="0.511805555555556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77"/>
  </cols>
  <sheetData/>
  <sheetProtection sheet="true" password="d32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7:12:35Z</dcterms:created>
  <dc:creator>JUAN FRANCISCO SÁNCHEZ GARCÍA</dc:creator>
  <dc:description/>
  <cp:keywords/>
  <dc:language>en-US</dc:language>
  <cp:lastModifiedBy>Jose Maria</cp:lastModifiedBy>
  <cp:lastPrinted>2000-03-28T16:52:12Z</cp:lastPrinted>
  <dcterms:modified xsi:type="dcterms:W3CDTF">2011-04-03T18:24:14Z</dcterms:modified>
  <cp:revision>0</cp:revision>
  <dc:subject/>
  <dc:title>ANÁLISIS ECONÓMICO FINANCIERO</dc:title>
</cp:coreProperties>
</file>